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azuay" sheetId="2" state="visible" r:id="rId3"/>
    <sheet name="bolivar" sheetId="3" state="visible" r:id="rId4"/>
    <sheet name="cañar" sheetId="4" state="visible" r:id="rId5"/>
    <sheet name="carchi" sheetId="5" state="visible" r:id="rId6"/>
    <sheet name="chimborazo" sheetId="6" state="visible" r:id="rId7"/>
    <sheet name="cotopaxi" sheetId="7" state="visible" r:id="rId8"/>
    <sheet name="eloro" sheetId="8" state="visible" r:id="rId9"/>
    <sheet name="esmeraldas" sheetId="9" state="visible" r:id="rId10"/>
    <sheet name="galapagos" sheetId="10" state="visible" r:id="rId11"/>
    <sheet name="guayas" sheetId="11" state="visible" r:id="rId12"/>
    <sheet name="imbabura" sheetId="12" state="visible" r:id="rId13"/>
    <sheet name="loja" sheetId="13" state="visible" r:id="rId14"/>
    <sheet name="losrios" sheetId="14" state="visible" r:id="rId15"/>
    <sheet name="manabi" sheetId="15" state="visible" r:id="rId16"/>
    <sheet name="morona" sheetId="16" state="visible" r:id="rId17"/>
    <sheet name="napo" sheetId="17" state="visible" r:id="rId18"/>
    <sheet name="orellana" sheetId="18" state="visible" r:id="rId19"/>
    <sheet name="pastaza" sheetId="19" state="visible" r:id="rId20"/>
    <sheet name="pichincha" sheetId="20" state="visible" r:id="rId21"/>
    <sheet name="stodomingo" sheetId="21" state="visible" r:id="rId22"/>
    <sheet name="staelena" sheetId="22" state="visible" r:id="rId23"/>
    <sheet name="sucumbios" sheetId="23" state="visible" r:id="rId24"/>
    <sheet name="tungurahua" sheetId="24" state="visible" r:id="rId25"/>
    <sheet name="zamora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295">
  <si>
    <t xml:space="preserve">OPCION</t>
  </si>
  <si>
    <t xml:space="preserve">%</t>
  </si>
  <si>
    <t xml:space="preserve">NULOS</t>
  </si>
  <si>
    <t xml:space="preserve">BLANCOS</t>
  </si>
  <si>
    <t xml:space="preserve">LISTA 3 - NAHON ANTONIO QUIJANO VERA</t>
  </si>
  <si>
    <t xml:space="preserve">LISTA 2 - RAMON ARTURO SACOTO PICO</t>
  </si>
  <si>
    <t xml:space="preserve">LISTA 1 - LUIS ANTONIO SANCHEZ YEPEZ</t>
  </si>
  <si>
    <t xml:space="preserve">LISTA 1</t>
  </si>
  <si>
    <t xml:space="preserve">LISTA 2</t>
  </si>
  <si>
    <t xml:space="preserve">LISTA 3</t>
  </si>
  <si>
    <t xml:space="preserve">TOTAL VALIDOS</t>
  </si>
  <si>
    <t xml:space="preserve">EMPADRONADOS</t>
  </si>
  <si>
    <t xml:space="preserve">VOTOS</t>
  </si>
  <si>
    <t xml:space="preserve">num</t>
  </si>
  <si>
    <t xml:space="preserve">Num</t>
  </si>
  <si>
    <t xml:space="preserve">TOTAL</t>
  </si>
  <si>
    <t xml:space="preserve">AUSENTISMO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 RI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TO DOMINGO</t>
  </si>
  <si>
    <t xml:space="preserve">SANTA ELENA</t>
  </si>
  <si>
    <t xml:space="preserve">SUCUMBIOS</t>
  </si>
  <si>
    <t xml:space="preserve">TUNGURAHUA</t>
  </si>
  <si>
    <t xml:space="preserve">ZAMORA CH</t>
  </si>
  <si>
    <t xml:space="preserve">NACIONAL</t>
  </si>
  <si>
    <t xml:space="preserve">PROVINCIAL</t>
  </si>
  <si>
    <t xml:space="preserve">LUIS ANTONIO SANCHEZ YEPEZ</t>
  </si>
  <si>
    <t xml:space="preserve">WASHINGTON ROBERTO DURAN CORNEJO</t>
  </si>
  <si>
    <t xml:space="preserve">RAMON ARTURO SACOTO PICO</t>
  </si>
  <si>
    <t xml:space="preserve">ERNESTO PATRICIO RAMIA REYES</t>
  </si>
  <si>
    <t xml:space="preserve">NAHON ANTONIO QUIJANO VERA</t>
  </si>
  <si>
    <t xml:space="preserve">MARIA DE LOURDES SINCHI BARRETO</t>
  </si>
  <si>
    <t xml:space="preserve">BLANCO</t>
  </si>
  <si>
    <t xml:space="preserve">NULO</t>
  </si>
  <si>
    <t xml:space="preserve">RECINTO 1 JUNTA 1</t>
  </si>
  <si>
    <t xml:space="preserve">DETALLE</t>
  </si>
  <si>
    <t xml:space="preserve">NUMERO</t>
  </si>
  <si>
    <t xml:space="preserve">VALIDOS</t>
  </si>
  <si>
    <t xml:space="preserve">RECINTO 2 JUNTA 1</t>
  </si>
  <si>
    <t xml:space="preserve">PORCENTAJE</t>
  </si>
  <si>
    <t xml:space="preserve">RECINTO 2 JUNTA 2</t>
  </si>
  <si>
    <t xml:space="preserve">RECINTO 3 JUNTA 1</t>
  </si>
  <si>
    <t xml:space="preserve">RECINTO 4 JUNTA 1</t>
  </si>
  <si>
    <t xml:space="preserve">RECINTO 4 JUNTA 2</t>
  </si>
  <si>
    <t xml:space="preserve">V</t>
  </si>
  <si>
    <t xml:space="preserve">A</t>
  </si>
  <si>
    <t xml:space="preserve">RECINTO 4 JUNTA 3</t>
  </si>
  <si>
    <t xml:space="preserve">RECINTO 5 JUNTA 1</t>
  </si>
  <si>
    <t xml:space="preserve">RECINTO 5 JUNTA 2</t>
  </si>
  <si>
    <t xml:space="preserve">RECINTO 6 JUNTA 1</t>
  </si>
  <si>
    <t xml:space="preserve">RECINTO 6 JUNTA 2</t>
  </si>
  <si>
    <t xml:space="preserve">RECINTO 7 JUNTA 1</t>
  </si>
  <si>
    <t xml:space="preserve">RECINTO 7 JUNTA 2</t>
  </si>
  <si>
    <t xml:space="preserve">RECINTO 8 JUNTA 1</t>
  </si>
  <si>
    <t xml:space="preserve">JORGE ABEL QUINATOA MEZA</t>
  </si>
  <si>
    <t xml:space="preserve">ROSA ELVIRA SALTOS VARGAS</t>
  </si>
  <si>
    <t xml:space="preserve">SEGUNDO PEDRO ALLAN ALARCON</t>
  </si>
  <si>
    <t xml:space="preserve">LISTA 4</t>
  </si>
  <si>
    <t xml:space="preserve">WILINTON WASHINGTON HUILCA APUNTE</t>
  </si>
  <si>
    <t xml:space="preserve">RECINTO 9 JUNTA 1</t>
  </si>
  <si>
    <t xml:space="preserve">RECINTO 10 JUNTA 1</t>
  </si>
  <si>
    <t xml:space="preserve">RECINTO 11 JUNTA 1</t>
  </si>
  <si>
    <t xml:space="preserve">JOSE LUIS LANDIN TEJEDOR </t>
  </si>
  <si>
    <t xml:space="preserve">JAVIER EDUARDO FAICAN QUINDE</t>
  </si>
  <si>
    <t xml:space="preserve">RECINTO 12 JUNTA 1</t>
  </si>
  <si>
    <t xml:space="preserve">RECINTO 13 JUNTA 1</t>
  </si>
  <si>
    <t xml:space="preserve">RECINTO 14 JUNTA 1</t>
  </si>
  <si>
    <t xml:space="preserve">RECINTO 15 JUNTA 1</t>
  </si>
  <si>
    <t xml:space="preserve">RECINTO 15 JUNTA 2</t>
  </si>
  <si>
    <t xml:space="preserve">OMAR ARTURO CANACUAN PUETATE</t>
  </si>
  <si>
    <t xml:space="preserve">JORGE BAYARDO GUERRERO OBANDO</t>
  </si>
  <si>
    <t xml:space="preserve">RECINTO 16 JUNTA 1</t>
  </si>
  <si>
    <t xml:space="preserve">RECINTO 16 JUNTA 2</t>
  </si>
  <si>
    <t xml:space="preserve">RECINTO 17 JUNTA 1</t>
  </si>
  <si>
    <t xml:space="preserve">RECINTO 18 JUNTA 1</t>
  </si>
  <si>
    <t xml:space="preserve">RECINTO 19 JUNTA 1</t>
  </si>
  <si>
    <t xml:space="preserve">RECINTO 19 JUNTA 2</t>
  </si>
  <si>
    <t xml:space="preserve">RECINTO 20 JUNTA 1</t>
  </si>
  <si>
    <t xml:space="preserve">MANUEL ALFONSO PIÑA LOACHAMIN</t>
  </si>
  <si>
    <t xml:space="preserve">RECINTO 21 JUNTA 1</t>
  </si>
  <si>
    <t xml:space="preserve">RECINTO 21 JUNTA 2</t>
  </si>
  <si>
    <t xml:space="preserve">RECINTO 21 JUNTA 3</t>
  </si>
  <si>
    <t xml:space="preserve">RECINTO 22 JUNTA 1</t>
  </si>
  <si>
    <t xml:space="preserve">RAMOS SAAVEDRA JOSE EMILIANO</t>
  </si>
  <si>
    <t xml:space="preserve">GUERRA ARAGON ANA SUSANA</t>
  </si>
  <si>
    <t xml:space="preserve">JAEN REYES OLMEDO GONZALO</t>
  </si>
  <si>
    <t xml:space="preserve">DAQUILEMA SUAREZ WILLIAM PATRICIO</t>
  </si>
  <si>
    <t xml:space="preserve">RECINTO 23 JUNTA 1</t>
  </si>
  <si>
    <t xml:space="preserve">RECINTO 24 JUNTA 1</t>
  </si>
  <si>
    <t xml:space="preserve">RECINTO 24 JUNTA 2</t>
  </si>
  <si>
    <t xml:space="preserve">RECINTO 24 JUNTA 3</t>
  </si>
  <si>
    <t xml:space="preserve">RECINTO 24 JUNTA 4</t>
  </si>
  <si>
    <t xml:space="preserve">RECINTO 25 JUNTA 1</t>
  </si>
  <si>
    <t xml:space="preserve">RECINTO 26 JUNTA 1</t>
  </si>
  <si>
    <t xml:space="preserve">RECINTO 27 JUNTA 1</t>
  </si>
  <si>
    <t xml:space="preserve">RECINTO 28 JUNTA 1</t>
  </si>
  <si>
    <t xml:space="preserve">RECINTO 29 JUNTA 1</t>
  </si>
  <si>
    <t xml:space="preserve">YELGI MARISELTE VALENCIA VARGAS</t>
  </si>
  <si>
    <t xml:space="preserve">JOSE DAVID ZAMBRANO ROMERO</t>
  </si>
  <si>
    <t xml:space="preserve">RECINTO 30 JUNTA 1</t>
  </si>
  <si>
    <t xml:space="preserve">RECINTO 31 JUNTA 2</t>
  </si>
  <si>
    <t xml:space="preserve">HUMBERTO JAVIER MOROCHO PROAÑO</t>
  </si>
  <si>
    <t xml:space="preserve">RECINTO 32 JUNTA 1</t>
  </si>
  <si>
    <t xml:space="preserve">RECINTO 33 JUNTA 1</t>
  </si>
  <si>
    <t xml:space="preserve">RECINTO 34 JUNTA 1</t>
  </si>
  <si>
    <t xml:space="preserve">YAGUAL VILLAO JOSE ENRIQUE</t>
  </si>
  <si>
    <t xml:space="preserve">ESPINOZA MORA JOHNNY ENRIQUE</t>
  </si>
  <si>
    <t xml:space="preserve">ZUÑIGA ALARCON FLAVIO AGUSTIN</t>
  </si>
  <si>
    <t xml:space="preserve">CASTRO TOBAR CARLOS ALBERTO</t>
  </si>
  <si>
    <t xml:space="preserve">LISTA 5</t>
  </si>
  <si>
    <t xml:space="preserve">ZEA AVELLAN LUIS DANIEL</t>
  </si>
  <si>
    <t xml:space="preserve">LISTA 6</t>
  </si>
  <si>
    <t xml:space="preserve">BASANTES AGUIRRE JOSE NEPTALI</t>
  </si>
  <si>
    <t xml:space="preserve">RECINTO 35 JUNTA 1</t>
  </si>
  <si>
    <t xml:space="preserve">RECINTO 35 JUNTA 2</t>
  </si>
  <si>
    <t xml:space="preserve">RECINTO 36 JUNTA 1</t>
  </si>
  <si>
    <t xml:space="preserve">RECINTO 36 JUNTA 2</t>
  </si>
  <si>
    <t xml:space="preserve">RECINTO 37 JUNTA 1</t>
  </si>
  <si>
    <t xml:space="preserve">RECINTO 38 JUNTA 1</t>
  </si>
  <si>
    <t xml:space="preserve">RECINTO 38 JUNTA 2</t>
  </si>
  <si>
    <t xml:space="preserve">RECINTO 39 JUNTA 1</t>
  </si>
  <si>
    <t xml:space="preserve">RECINTO 40 JUNTA 1</t>
  </si>
  <si>
    <t xml:space="preserve">RECINTO 41 JUNTA 1</t>
  </si>
  <si>
    <t xml:space="preserve">RECINTO 42 JUNTA 1</t>
  </si>
  <si>
    <t xml:space="preserve">RECINTO 43 JUNTA 1</t>
  </si>
  <si>
    <t xml:space="preserve">RECINTO 44 JUNTA 1</t>
  </si>
  <si>
    <t xml:space="preserve">RECINTO 44 JUNTA 2</t>
  </si>
  <si>
    <t xml:space="preserve">RECINTO 45 JUNTA 1</t>
  </si>
  <si>
    <t xml:space="preserve">RECINTO 46 JUNTA 1</t>
  </si>
  <si>
    <t xml:space="preserve">RECINTO 46 JUNTA 2</t>
  </si>
  <si>
    <t xml:space="preserve">RECINTO 47 JUNTA 1</t>
  </si>
  <si>
    <t xml:space="preserve">RECINTO 48 JUNTA 1</t>
  </si>
  <si>
    <t xml:space="preserve">RECINTO 49 JUNTA 1</t>
  </si>
  <si>
    <t xml:space="preserve">RECINTO 50 JUNTA 1</t>
  </si>
  <si>
    <t xml:space="preserve">RECINTO 51 JUNTA 1</t>
  </si>
  <si>
    <t xml:space="preserve">RECINTO 52 JUNTA 1</t>
  </si>
  <si>
    <t xml:space="preserve">RECINTO 52 JUNTA 2</t>
  </si>
  <si>
    <t xml:space="preserve">RECINTO 52 JUNTA 3</t>
  </si>
  <si>
    <t xml:space="preserve">RECINTO 53 JUNTA 1</t>
  </si>
  <si>
    <t xml:space="preserve">RECINTO 53 JUNTA 2</t>
  </si>
  <si>
    <t xml:space="preserve">RECINTO 54 JUNTA 1</t>
  </si>
  <si>
    <t xml:space="preserve">RECINTO 54 JUNTA 2</t>
  </si>
  <si>
    <t xml:space="preserve">RECINTO 55 JUNTA 1</t>
  </si>
  <si>
    <t xml:space="preserve">RECINTO 55 JUNTA 2</t>
  </si>
  <si>
    <t xml:space="preserve">RECINTO 55 JUNTA 3</t>
  </si>
  <si>
    <t xml:space="preserve">PABLO LOZADA </t>
  </si>
  <si>
    <t xml:space="preserve">PLABLO DAVID TABANGO ARELLANO </t>
  </si>
  <si>
    <t xml:space="preserve">FLERIDA CLEMENCIA CHURTA CHAMORRO</t>
  </si>
  <si>
    <t xml:space="preserve">RECINTO 56 JUNTA 1</t>
  </si>
  <si>
    <t xml:space="preserve">RECINTO 56 JUNTA 2</t>
  </si>
  <si>
    <t xml:space="preserve">RECINTO 57 JUNTA 1</t>
  </si>
  <si>
    <t xml:space="preserve">RECINTO 58 JUNTA 1</t>
  </si>
  <si>
    <t xml:space="preserve">RECINTO 59 JUNTA 1</t>
  </si>
  <si>
    <t xml:space="preserve">RECINTO 60 JUNTA 1</t>
  </si>
  <si>
    <t xml:space="preserve">RECINTO 60 JUNTA 2</t>
  </si>
  <si>
    <t xml:space="preserve">RECINTO 60 JUNTA 3</t>
  </si>
  <si>
    <t xml:space="preserve">RECINTO 61 JUNTA 1</t>
  </si>
  <si>
    <t xml:space="preserve">CUENCA JIMENEZ MARIA ESPERANZA</t>
  </si>
  <si>
    <t xml:space="preserve">Angel Humberto Pauta Aguilar</t>
  </si>
  <si>
    <t xml:space="preserve">RECINTO 62 JUNTA 1</t>
  </si>
  <si>
    <t xml:space="preserve">RECINTO 62 JUNTA 2</t>
  </si>
  <si>
    <t xml:space="preserve">RECINTO 62 JUNTA 3</t>
  </si>
  <si>
    <t xml:space="preserve">RECINTO 62 JUNTA 4</t>
  </si>
  <si>
    <t xml:space="preserve">RECINTO 63 JUNTA 1</t>
  </si>
  <si>
    <t xml:space="preserve">RECINTO 64 JUNTA 1</t>
  </si>
  <si>
    <t xml:space="preserve">RECINTO 65 JUNTA 1</t>
  </si>
  <si>
    <t xml:space="preserve">RECINTO 66 JUNTA 1</t>
  </si>
  <si>
    <t xml:space="preserve">LUIS MANUEL VILLACRES CASTRO</t>
  </si>
  <si>
    <t xml:space="preserve">ENRIQUE SAMUEL LEON SANCHEZ</t>
  </si>
  <si>
    <t xml:space="preserve">MANUEL ORLANDO BALAREZO TOAPANTA</t>
  </si>
  <si>
    <t xml:space="preserve">ASTRID NABILA AGUIRRE BARRAGAN</t>
  </si>
  <si>
    <t xml:space="preserve">RECINTO 67 JUNTA 1</t>
  </si>
  <si>
    <t xml:space="preserve">RECINTO 67 JUNTA 2</t>
  </si>
  <si>
    <t xml:space="preserve">RECINTO 68 JUNTA 1</t>
  </si>
  <si>
    <t xml:space="preserve">RECINTO 68 JUNTA 2</t>
  </si>
  <si>
    <t xml:space="preserve">RECINTO 68 JUNTA 3</t>
  </si>
  <si>
    <t xml:space="preserve">RECINTO 69 JUNTA 1</t>
  </si>
  <si>
    <t xml:space="preserve">RECINTO 70 JUNTA 1</t>
  </si>
  <si>
    <t xml:space="preserve">RECINTO 71 JUNTA 1</t>
  </si>
  <si>
    <t xml:space="preserve">RECINTO 72 JUNTA 1</t>
  </si>
  <si>
    <t xml:space="preserve">RECINTO 73 JUNTA 1</t>
  </si>
  <si>
    <t xml:space="preserve">XIMENA LILIBETH QUIJANO ALAVA</t>
  </si>
  <si>
    <t xml:space="preserve">ANGEL RIOBERTY CEDEÑO CEDEÑO</t>
  </si>
  <si>
    <t xml:space="preserve">RECINTO 74 JUNTA 1</t>
  </si>
  <si>
    <t xml:space="preserve">RECINTO 75 JUNTA 1</t>
  </si>
  <si>
    <t xml:space="preserve">RECINTO 76 JUNTA 1</t>
  </si>
  <si>
    <t xml:space="preserve">RECINTO 76 JUNTA 2</t>
  </si>
  <si>
    <t xml:space="preserve">RECINTO 77 JUNTA 1</t>
  </si>
  <si>
    <t xml:space="preserve">RECINTO 77 JUNTA 2</t>
  </si>
  <si>
    <t xml:space="preserve">RECINTO 77 JUNTA 3</t>
  </si>
  <si>
    <t xml:space="preserve">RECINTO 78 JUNTA 1</t>
  </si>
  <si>
    <t xml:space="preserve">RECINTO 79 JUNTA 1</t>
  </si>
  <si>
    <t xml:space="preserve">RECINTO 80 JUNTA 1</t>
  </si>
  <si>
    <t xml:space="preserve">RECINTO 80 JUNTA 2</t>
  </si>
  <si>
    <t xml:space="preserve">RECINTO 80 JUNTA 3</t>
  </si>
  <si>
    <t xml:space="preserve">RECINTO 80 JUNTA 4</t>
  </si>
  <si>
    <t xml:space="preserve">RECINTO 80 JUNTA 5</t>
  </si>
  <si>
    <t xml:space="preserve">RECINTO 80 JUNTA 6</t>
  </si>
  <si>
    <t xml:space="preserve">RECINTO 81 JUNTA 1</t>
  </si>
  <si>
    <t xml:space="preserve">RECINTO 82 JUNTA 1</t>
  </si>
  <si>
    <t xml:space="preserve">RECINTO 83 JUNTA 1</t>
  </si>
  <si>
    <t xml:space="preserve">RECINTO 84 JUNTA 1</t>
  </si>
  <si>
    <t xml:space="preserve">RECINTO 85 JUNTA 1</t>
  </si>
  <si>
    <t xml:space="preserve">MARCELA LILIANA CASTRO MATUTE</t>
  </si>
  <si>
    <t xml:space="preserve">RECINTO 86 JUNTA 1</t>
  </si>
  <si>
    <t xml:space="preserve">RECINTO 87 JUNTA 1</t>
  </si>
  <si>
    <t xml:space="preserve">MARCELO MARCIAL MIÑO MIÑO</t>
  </si>
  <si>
    <t xml:space="preserve">OSWALDO BACILIO BRITO JARA</t>
  </si>
  <si>
    <t xml:space="preserve">RECINTO 88 JUNTA 1</t>
  </si>
  <si>
    <t xml:space="preserve">TORRES ORDOÑEZ MARIA AYDE</t>
  </si>
  <si>
    <t xml:space="preserve">RECINTO 89 JUNTA 1</t>
  </si>
  <si>
    <t xml:space="preserve">RECINTO 90 JUNTA 1</t>
  </si>
  <si>
    <t xml:space="preserve">DUBAL GERMAN GAIBOR PAZOS </t>
  </si>
  <si>
    <t xml:space="preserve">RECINTO 91 JUNTA 1</t>
  </si>
  <si>
    <t xml:space="preserve">RECINTO 92 JUNTA 1</t>
  </si>
  <si>
    <t xml:space="preserve">RECINTO 92 JUNTA 2</t>
  </si>
  <si>
    <t xml:space="preserve">RECINTO 92 JUNTA 3</t>
  </si>
  <si>
    <t xml:space="preserve">RECINTO 92 JUNTA 4</t>
  </si>
  <si>
    <t xml:space="preserve">RECINTO 92 JUNTA 5</t>
  </si>
  <si>
    <t xml:space="preserve">RECINTO 93 JUNTA 1</t>
  </si>
  <si>
    <t xml:space="preserve">RECINTO 94 JUNTA 1</t>
  </si>
  <si>
    <t xml:space="preserve">RECINTO 95 JUNTA 1</t>
  </si>
  <si>
    <t xml:space="preserve">RECINTO 96 JUNTA 1</t>
  </si>
  <si>
    <t xml:space="preserve">RECINTO 97 JUNTA 1</t>
  </si>
  <si>
    <t xml:space="preserve">RECINTO 98 JUNTA 1</t>
  </si>
  <si>
    <t xml:space="preserve">RECINTO 99 JUNTA 1</t>
  </si>
  <si>
    <t xml:space="preserve">RECINTO 100 JUNTA 1</t>
  </si>
  <si>
    <t xml:space="preserve">RECINTO 100 JUNTA 2</t>
  </si>
  <si>
    <t xml:space="preserve">RECINTO 100 JUNTA 3</t>
  </si>
  <si>
    <t xml:space="preserve">RECINTO 101 JUNTA 1</t>
  </si>
  <si>
    <t xml:space="preserve">RECINTO 102 JUNTA 1</t>
  </si>
  <si>
    <t xml:space="preserve">RECINTO 102 JUNTA 2</t>
  </si>
  <si>
    <t xml:space="preserve">RECINTO 103 JUNTA 1</t>
  </si>
  <si>
    <t xml:space="preserve">RECINTO 104 JUNTA 1</t>
  </si>
  <si>
    <t xml:space="preserve">RECINTO 105 JUNTA 1</t>
  </si>
  <si>
    <t xml:space="preserve">RECINTO 105 JUNTA 2</t>
  </si>
  <si>
    <t xml:space="preserve">RECINTO 106 JUNTA 1</t>
  </si>
  <si>
    <t xml:space="preserve">RECINTO 107 JUNTA 1</t>
  </si>
  <si>
    <t xml:space="preserve">RECINTO 108 JUNTA 1</t>
  </si>
  <si>
    <t xml:space="preserve">RECINTO 108 JUNTA 2</t>
  </si>
  <si>
    <t xml:space="preserve">RECINTO 108 JUNTA 3</t>
  </si>
  <si>
    <t xml:space="preserve">PABLO ENRIQUE ALCIVAR ZAMBRANO</t>
  </si>
  <si>
    <t xml:space="preserve">LORENZO ORTIZ</t>
  </si>
  <si>
    <t xml:space="preserve">RECINTO 111 JUNTA 1</t>
  </si>
  <si>
    <t xml:space="preserve">RECINTO 112 JUNTA 1</t>
  </si>
  <si>
    <t xml:space="preserve">RECINTO 112 JUNTA 2</t>
  </si>
  <si>
    <t xml:space="preserve">RECINTO 113 JUNTA 1</t>
  </si>
  <si>
    <t xml:space="preserve">RECINTO 113 JUNTA 2</t>
  </si>
  <si>
    <t xml:space="preserve">RECINTO 114 JUNTA 1</t>
  </si>
  <si>
    <t xml:space="preserve">ROSA ALEXANDRA LOPEZ TOMALA</t>
  </si>
  <si>
    <t xml:space="preserve">JAIME ALEXANDER CACAO CORTEZ</t>
  </si>
  <si>
    <t xml:space="preserve">EDWIN NAPOLEON CABRERA ACURIO</t>
  </si>
  <si>
    <t xml:space="preserve">CRISTOBAL JEFFERSON PERERO POZO </t>
  </si>
  <si>
    <t xml:space="preserve">GLENDA JEANNET SALINAS RODRIGUEZ</t>
  </si>
  <si>
    <t xml:space="preserve">RECINTO 109 JUNTA 1</t>
  </si>
  <si>
    <t xml:space="preserve">RECINTO 109 JUNTA 2</t>
  </si>
  <si>
    <t xml:space="preserve">RECINTO 110 JUNTA 1</t>
  </si>
  <si>
    <t xml:space="preserve">CARMEN LILIAN VELA ROSERO</t>
  </si>
  <si>
    <t xml:space="preserve">RECINTO 115  JUNTA 1</t>
  </si>
  <si>
    <t xml:space="preserve">RECINTO 115  JUNTA 2</t>
  </si>
  <si>
    <t xml:space="preserve">RECINTO 116  JUNTA 1</t>
  </si>
  <si>
    <t xml:space="preserve">CARMEN INES VALENCIA GONZALEZ</t>
  </si>
  <si>
    <t xml:space="preserve">CARLOS EMILIANO HERRERA JORDAN</t>
  </si>
  <si>
    <t xml:space="preserve">RECINTO 117 JUNTA 1</t>
  </si>
  <si>
    <t xml:space="preserve">RECINTO 118 JUNTA 1</t>
  </si>
  <si>
    <t xml:space="preserve">RECINTO 119 JUNTA 1</t>
  </si>
  <si>
    <t xml:space="preserve">RECINTO 119 JUNTA 2</t>
  </si>
  <si>
    <t xml:space="preserve">RECINTO 120 JUNTA 1</t>
  </si>
  <si>
    <t xml:space="preserve">RECINTO 120 JUNTA 2</t>
  </si>
  <si>
    <t xml:space="preserve">RECINTO 121 JUNTA 1</t>
  </si>
  <si>
    <t xml:space="preserve">RECINTO 121 JUNTA 2</t>
  </si>
  <si>
    <t xml:space="preserve">RECINTO 122 JUNTA 1</t>
  </si>
  <si>
    <t xml:space="preserve">RECINTO 123 JUNTA 1</t>
  </si>
  <si>
    <t xml:space="preserve">RECINTO 123 JUNTA 2</t>
  </si>
  <si>
    <t xml:space="preserve">PAGUAY NAPA ANDREA ELIZABETH</t>
  </si>
  <si>
    <t xml:space="preserve">ANDINO ALVAREZ EDWIN PATRICIO</t>
  </si>
  <si>
    <t xml:space="preserve">BERMEO ASTUDILLO LUISA AMALIA</t>
  </si>
  <si>
    <t xml:space="preserve">RECINTO 124 JUNT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9"/>
      <color rgb="FFC0C0C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26262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0606432605"/>
          <c:y val="0.040374677002584"/>
          <c:w val="0.949729928799411"/>
          <c:h val="0.936854005167959"/>
        </c:manualLayout>
      </c:layout>
      <c:bar3D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:$B$6</c:f>
              <c:strCache>
                <c:ptCount val="5"/>
                <c:pt idx="0">
                  <c:v>NULOS</c:v>
                </c:pt>
                <c:pt idx="1">
                  <c:v>BLANCOS</c:v>
                </c:pt>
                <c:pt idx="2">
                  <c:v>LISTA 3 - NAHON ANTONIO QUIJANO VERA</c:v>
                </c:pt>
                <c:pt idx="3">
                  <c:v>LISTA 2 - RAMON ARTURO SACOTO PICO</c:v>
                </c:pt>
                <c:pt idx="4">
                  <c:v>LISTA 1 - LUIS ANTONIO SANCHEZ YEPEZ</c:v>
                </c:pt>
              </c:strCache>
            </c:strRef>
          </c:cat>
          <c:val>
            <c:numRef>
              <c:f>RESUMEN!$C$2:$C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2:$B$6</c:f>
              <c:strCache>
                <c:ptCount val="5"/>
                <c:pt idx="0">
                  <c:v>NULOS</c:v>
                </c:pt>
                <c:pt idx="1">
                  <c:v>BLANCOS</c:v>
                </c:pt>
                <c:pt idx="2">
                  <c:v>LISTA 3 - NAHON ANTONIO QUIJANO VERA</c:v>
                </c:pt>
                <c:pt idx="3">
                  <c:v>LISTA 2 - RAMON ARTURO SACOTO PICO</c:v>
                </c:pt>
                <c:pt idx="4">
                  <c:v>LISTA 1 - LUIS ANTONIO SANCHEZ YEPEZ</c:v>
                </c:pt>
              </c:strCache>
            </c:strRef>
          </c:cat>
          <c:val>
            <c:numRef>
              <c:f>RESUMEN!$D$2:$D$6</c:f>
              <c:numCache>
                <c:formatCode>General</c:formatCode>
                <c:ptCount val="5"/>
                <c:pt idx="0">
                  <c:v>0.196162046908316</c:v>
                </c:pt>
                <c:pt idx="1">
                  <c:v>0.196162046908316</c:v>
                </c:pt>
                <c:pt idx="2">
                  <c:v>0.196162046908316</c:v>
                </c:pt>
                <c:pt idx="3">
                  <c:v>0.205756929637527</c:v>
                </c:pt>
                <c:pt idx="4">
                  <c:v>0.205756929637527</c:v>
                </c:pt>
              </c:numCache>
            </c:numRef>
          </c:val>
        </c:ser>
        <c:gapWidth val="150"/>
        <c:shape val="box"/>
        <c:axId val="39976825"/>
        <c:axId val="88402341"/>
        <c:axId val="0"/>
      </c:bar3DChart>
      <c:catAx>
        <c:axId val="39976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8402341"/>
        <c:crossesAt val="0"/>
        <c:auto val="1"/>
        <c:lblAlgn val="ctr"/>
        <c:lblOffset val="100"/>
        <c:noMultiLvlLbl val="0"/>
      </c:catAx>
      <c:valAx>
        <c:axId val="88402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9976825"/>
        <c:crossesAt val="1"/>
        <c:crossBetween val="midCat"/>
      </c:valAx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28440</xdr:rowOff>
    </xdr:from>
    <xdr:to>
      <xdr:col>15</xdr:col>
      <xdr:colOff>906840</xdr:colOff>
      <xdr:row>23</xdr:row>
      <xdr:rowOff>104760</xdr:rowOff>
    </xdr:to>
    <xdr:graphicFrame>
      <xdr:nvGraphicFramePr>
        <xdr:cNvPr id="0" name="Gráfico 5"/>
        <xdr:cNvGraphicFramePr/>
      </xdr:nvGraphicFramePr>
      <xdr:xfrm>
        <a:off x="2020680" y="28440"/>
        <a:ext cx="5864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1" width="6.99"/>
    <col collapsed="false" customWidth="true" hidden="false" outlineLevel="0" max="5" min="5" style="0" width="7.14"/>
    <col collapsed="false" customWidth="true" hidden="false" outlineLevel="0" max="6" min="6" style="2" width="7.14"/>
    <col collapsed="false" customWidth="true" hidden="false" outlineLevel="0" max="7" min="7" style="0" width="7.14"/>
    <col collapsed="false" customWidth="true" hidden="false" outlineLevel="0" max="8" min="8" style="2" width="7.14"/>
    <col collapsed="false" customWidth="true" hidden="false" outlineLevel="0" max="9" min="9" style="0" width="4.99"/>
    <col collapsed="false" customWidth="true" hidden="false" outlineLevel="0" max="10" min="10" style="2" width="7.14"/>
    <col collapsed="false" customWidth="true" hidden="false" outlineLevel="0" max="11" min="11" style="0" width="4.99"/>
    <col collapsed="false" customWidth="true" hidden="false" outlineLevel="0" max="12" min="12" style="2" width="7.14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12.99"/>
  </cols>
  <sheetData>
    <row r="1" customFormat="false" ht="15" hidden="false" customHeight="false" outlineLevel="0" collapsed="false">
      <c r="B1" s="3" t="s">
        <v>0</v>
      </c>
      <c r="C1" s="3"/>
      <c r="D1" s="4" t="s">
        <v>1</v>
      </c>
    </row>
    <row r="2" customFormat="false" ht="15" hidden="false" customHeight="true" outlineLevel="0" collapsed="false">
      <c r="A2" s="5"/>
      <c r="B2" s="6" t="s">
        <v>2</v>
      </c>
      <c r="C2" s="6"/>
      <c r="D2" s="7" t="n">
        <f aca="false">L51</f>
        <v>0.196162046908316</v>
      </c>
    </row>
    <row r="3" customFormat="false" ht="15" hidden="false" customHeight="true" outlineLevel="0" collapsed="false">
      <c r="A3" s="5"/>
      <c r="B3" s="8" t="s">
        <v>3</v>
      </c>
      <c r="C3" s="8"/>
      <c r="D3" s="9" t="n">
        <f aca="false">J51</f>
        <v>0.196162046908316</v>
      </c>
    </row>
    <row r="4" customFormat="false" ht="15" hidden="false" customHeight="true" outlineLevel="0" collapsed="false">
      <c r="A4" s="5"/>
      <c r="B4" s="10" t="s">
        <v>4</v>
      </c>
      <c r="C4" s="10"/>
      <c r="D4" s="11" t="n">
        <f aca="false">H51</f>
        <v>0.196162046908316</v>
      </c>
    </row>
    <row r="5" customFormat="false" ht="15" hidden="false" customHeight="true" outlineLevel="0" collapsed="false">
      <c r="A5" s="5"/>
      <c r="B5" s="12" t="s">
        <v>5</v>
      </c>
      <c r="C5" s="12"/>
      <c r="D5" s="13" t="n">
        <f aca="false">F51</f>
        <v>0.205756929637527</v>
      </c>
    </row>
    <row r="6" customFormat="false" ht="15" hidden="false" customHeight="true" outlineLevel="0" collapsed="false">
      <c r="A6" s="5"/>
      <c r="B6" s="14" t="s">
        <v>6</v>
      </c>
      <c r="C6" s="14"/>
      <c r="D6" s="15" t="n">
        <f aca="false">D51</f>
        <v>0.205756929637527</v>
      </c>
    </row>
    <row r="7" customFormat="false" ht="15" hidden="false" customHeight="false" outlineLevel="0" collapsed="false">
      <c r="B7" s="16"/>
      <c r="C7" s="16"/>
      <c r="D7" s="16"/>
    </row>
    <row r="8" customFormat="false" ht="15" hidden="false" customHeight="false" outlineLevel="0" collapsed="false">
      <c r="B8" s="16"/>
      <c r="C8" s="16"/>
      <c r="D8" s="16"/>
    </row>
    <row r="9" customFormat="false" ht="15" hidden="false" customHeight="false" outlineLevel="0" collapsed="false">
      <c r="B9" s="16"/>
      <c r="C9" s="16"/>
      <c r="D9" s="16"/>
    </row>
    <row r="10" customFormat="false" ht="15" hidden="false" customHeight="false" outlineLevel="0" collapsed="false">
      <c r="B10" s="16"/>
      <c r="C10" s="16"/>
      <c r="D10" s="16"/>
    </row>
    <row r="11" customFormat="false" ht="15" hidden="false" customHeight="false" outlineLevel="0" collapsed="false">
      <c r="B11" s="16"/>
      <c r="C11" s="16"/>
      <c r="D11" s="16"/>
    </row>
    <row r="12" customFormat="false" ht="15" hidden="false" customHeight="false" outlineLevel="0" collapsed="false">
      <c r="B12" s="16"/>
      <c r="C12" s="16"/>
      <c r="D12" s="16"/>
    </row>
    <row r="13" customFormat="false" ht="15" hidden="false" customHeight="false" outlineLevel="0" collapsed="false">
      <c r="B13" s="16"/>
      <c r="C13" s="16"/>
      <c r="D13" s="16"/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B15" s="16"/>
      <c r="C15" s="16"/>
      <c r="D15" s="16"/>
    </row>
    <row r="16" customFormat="false" ht="15" hidden="false" customHeight="false" outlineLevel="0" collapsed="false">
      <c r="B16" s="16"/>
      <c r="C16" s="16"/>
      <c r="D16" s="16"/>
    </row>
    <row r="25" customFormat="false" ht="15" hidden="false" customHeight="false" outlineLevel="0" collapsed="false">
      <c r="C25" s="17" t="s">
        <v>7</v>
      </c>
      <c r="D25" s="17"/>
      <c r="E25" s="18" t="s">
        <v>8</v>
      </c>
      <c r="F25" s="18"/>
      <c r="G25" s="19" t="s">
        <v>9</v>
      </c>
      <c r="H25" s="19"/>
      <c r="I25" s="20" t="s">
        <v>3</v>
      </c>
      <c r="J25" s="20"/>
      <c r="K25" s="21" t="s">
        <v>2</v>
      </c>
      <c r="L25" s="21"/>
      <c r="M25" s="22" t="s">
        <v>10</v>
      </c>
      <c r="N25" s="22"/>
      <c r="O25" s="23" t="s">
        <v>11</v>
      </c>
      <c r="P25" s="23"/>
    </row>
    <row r="26" customFormat="false" ht="15" hidden="false" customHeight="false" outlineLevel="0" collapsed="false">
      <c r="C26" s="17" t="s">
        <v>12</v>
      </c>
      <c r="D26" s="24" t="s">
        <v>1</v>
      </c>
      <c r="E26" s="18" t="s">
        <v>12</v>
      </c>
      <c r="F26" s="13" t="s">
        <v>1</v>
      </c>
      <c r="G26" s="19" t="s">
        <v>12</v>
      </c>
      <c r="H26" s="11" t="s">
        <v>1</v>
      </c>
      <c r="I26" s="20" t="s">
        <v>13</v>
      </c>
      <c r="J26" s="25" t="s">
        <v>1</v>
      </c>
      <c r="K26" s="21" t="s">
        <v>13</v>
      </c>
      <c r="L26" s="26" t="s">
        <v>1</v>
      </c>
      <c r="M26" s="22" t="s">
        <v>14</v>
      </c>
      <c r="N26" s="22" t="s">
        <v>1</v>
      </c>
      <c r="O26" s="23" t="s">
        <v>15</v>
      </c>
      <c r="P26" s="23" t="s">
        <v>16</v>
      </c>
    </row>
    <row r="27" customFormat="false" ht="15" hidden="false" customHeight="false" outlineLevel="0" collapsed="false">
      <c r="B27" s="0" t="s">
        <v>17</v>
      </c>
      <c r="C27" s="27" t="n">
        <f aca="false">azuay!$F$2</f>
        <v>23</v>
      </c>
      <c r="D27" s="28" t="n">
        <f aca="false">azuay!$G$2</f>
        <v>0.261363636363636</v>
      </c>
      <c r="E27" s="27" t="n">
        <f aca="false">azuay!$F$3</f>
        <v>23</v>
      </c>
      <c r="F27" s="29" t="n">
        <f aca="false">azuay!$G$3</f>
        <v>0.261363636363636</v>
      </c>
      <c r="G27" s="27" t="n">
        <f aca="false">azuay!$F$4</f>
        <v>14</v>
      </c>
      <c r="H27" s="29" t="n">
        <f aca="false">azuay!$G$4</f>
        <v>0.159090909090909</v>
      </c>
      <c r="I27" s="27" t="n">
        <f aca="false">azuay!$F$5</f>
        <v>14</v>
      </c>
      <c r="J27" s="29" t="n">
        <f aca="false">azuay!$G$5</f>
        <v>0.159090909090909</v>
      </c>
      <c r="K27" s="27" t="n">
        <f aca="false">azuay!$F$6</f>
        <v>14</v>
      </c>
      <c r="L27" s="29" t="n">
        <f aca="false">azuay!$G$6</f>
        <v>0.159090909090909</v>
      </c>
      <c r="M27" s="30" t="n">
        <f aca="false">azuay!$F$7</f>
        <v>88</v>
      </c>
      <c r="N27" s="31" t="n">
        <f aca="false">1-P27</f>
        <v>0.0222222222222223</v>
      </c>
      <c r="O27" s="32" t="n">
        <v>3960</v>
      </c>
      <c r="P27" s="33" t="n">
        <f aca="false">(O27-M27)/O27</f>
        <v>0.977777777777778</v>
      </c>
    </row>
    <row r="28" customFormat="false" ht="15" hidden="false" customHeight="false" outlineLevel="0" collapsed="false">
      <c r="B28" s="0" t="s">
        <v>18</v>
      </c>
      <c r="C28" s="27" t="n">
        <f aca="false">bolivar!F2</f>
        <v>3</v>
      </c>
      <c r="D28" s="28" t="n">
        <f aca="false">bolivar!G2</f>
        <v>0.2</v>
      </c>
      <c r="E28" s="27" t="n">
        <f aca="false">bolivar!F3</f>
        <v>3</v>
      </c>
      <c r="F28" s="29" t="n">
        <f aca="false">bolivar!G3</f>
        <v>0.2</v>
      </c>
      <c r="G28" s="27" t="n">
        <f aca="false">bolivar!F4</f>
        <v>3</v>
      </c>
      <c r="H28" s="29" t="n">
        <f aca="false">bolivar!G4</f>
        <v>0.2</v>
      </c>
      <c r="I28" s="27" t="n">
        <f aca="false">bolivar!F5</f>
        <v>3</v>
      </c>
      <c r="J28" s="29" t="n">
        <f aca="false">bolivar!G5</f>
        <v>0.2</v>
      </c>
      <c r="K28" s="27" t="n">
        <f aca="false">bolivar!F6</f>
        <v>3</v>
      </c>
      <c r="L28" s="29" t="n">
        <f aca="false">bolivar!G6</f>
        <v>0.2</v>
      </c>
      <c r="M28" s="30" t="n">
        <f aca="false">bolivar!F7</f>
        <v>15</v>
      </c>
      <c r="N28" s="31" t="n">
        <f aca="false">1-P28</f>
        <v>0.018796992481203</v>
      </c>
      <c r="O28" s="32" t="n">
        <v>798</v>
      </c>
      <c r="P28" s="33" t="n">
        <f aca="false">(O28-M28)/O28</f>
        <v>0.981203007518797</v>
      </c>
    </row>
    <row r="29" customFormat="false" ht="15" hidden="false" customHeight="false" outlineLevel="0" collapsed="false">
      <c r="B29" s="0" t="s">
        <v>19</v>
      </c>
      <c r="C29" s="27" t="n">
        <f aca="false">cañar!$F$2</f>
        <v>5</v>
      </c>
      <c r="D29" s="28" t="n">
        <f aca="false">cañar!$G$2</f>
        <v>0.2</v>
      </c>
      <c r="E29" s="27" t="n">
        <f aca="false">cañar!$F$3</f>
        <v>5</v>
      </c>
      <c r="F29" s="29" t="n">
        <f aca="false">cañar!$G$3</f>
        <v>0.2</v>
      </c>
      <c r="G29" s="27" t="n">
        <f aca="false">cañar!$F$4</f>
        <v>5</v>
      </c>
      <c r="H29" s="29" t="n">
        <f aca="false">cañar!$G$4</f>
        <v>0.2</v>
      </c>
      <c r="I29" s="27" t="n">
        <f aca="false">cañar!$F$5</f>
        <v>5</v>
      </c>
      <c r="J29" s="29" t="n">
        <f aca="false">cañar!$G$5</f>
        <v>0.2</v>
      </c>
      <c r="K29" s="27" t="n">
        <f aca="false">cañar!$F$6</f>
        <v>5</v>
      </c>
      <c r="L29" s="29" t="n">
        <f aca="false">cañar!$G$6</f>
        <v>0.2</v>
      </c>
      <c r="M29" s="30" t="n">
        <f aca="false">cañar!$F$7</f>
        <v>25</v>
      </c>
      <c r="N29" s="31" t="n">
        <f aca="false">1-P29</f>
        <v>0.0146627565982405</v>
      </c>
      <c r="O29" s="32" t="n">
        <v>1705</v>
      </c>
      <c r="P29" s="33" t="n">
        <f aca="false">(O29-M29)/O29</f>
        <v>0.98533724340176</v>
      </c>
    </row>
    <row r="30" customFormat="false" ht="15" hidden="false" customHeight="false" outlineLevel="0" collapsed="false">
      <c r="B30" s="0" t="s">
        <v>20</v>
      </c>
      <c r="C30" s="27" t="n">
        <f aca="false">carchi!$F$2</f>
        <v>3</v>
      </c>
      <c r="D30" s="28" t="n">
        <f aca="false">carchi!$G$2</f>
        <v>0.2</v>
      </c>
      <c r="E30" s="27" t="n">
        <f aca="false">carchi!$F$3</f>
        <v>3</v>
      </c>
      <c r="F30" s="29" t="n">
        <f aca="false">carchi!$G$3</f>
        <v>0.2</v>
      </c>
      <c r="G30" s="27" t="n">
        <f aca="false">carchi!$F$4</f>
        <v>3</v>
      </c>
      <c r="H30" s="29" t="n">
        <f aca="false">carchi!$G$4</f>
        <v>0.2</v>
      </c>
      <c r="I30" s="27" t="n">
        <f aca="false">carchi!$F$5</f>
        <v>3</v>
      </c>
      <c r="J30" s="29" t="n">
        <f aca="false">carchi!$G$5</f>
        <v>0.2</v>
      </c>
      <c r="K30" s="27" t="n">
        <f aca="false">carchi!$F$6</f>
        <v>3</v>
      </c>
      <c r="L30" s="29" t="n">
        <f aca="false">carchi!$G$6</f>
        <v>0.2</v>
      </c>
      <c r="M30" s="30" t="n">
        <f aca="false">carchi!$F$7</f>
        <v>15</v>
      </c>
      <c r="N30" s="31" t="n">
        <f aca="false">1-P30</f>
        <v>0.0172811059907834</v>
      </c>
      <c r="O30" s="32" t="n">
        <v>868</v>
      </c>
      <c r="P30" s="33" t="n">
        <f aca="false">(O30-M30)/O30</f>
        <v>0.982718894009217</v>
      </c>
    </row>
    <row r="31" customFormat="false" ht="15" hidden="false" customHeight="false" outlineLevel="0" collapsed="false">
      <c r="B31" s="0" t="s">
        <v>21</v>
      </c>
      <c r="C31" s="27" t="n">
        <f aca="false">chimborazo!$F$2</f>
        <v>4</v>
      </c>
      <c r="D31" s="28" t="n">
        <f aca="false">chimborazo!$G$2</f>
        <v>0.2</v>
      </c>
      <c r="E31" s="27" t="n">
        <f aca="false">chimborazo!$F$3</f>
        <v>4</v>
      </c>
      <c r="F31" s="29" t="n">
        <f aca="false">chimborazo!$G$3</f>
        <v>0.2</v>
      </c>
      <c r="G31" s="27" t="n">
        <f aca="false">chimborazo!$F$4</f>
        <v>4</v>
      </c>
      <c r="H31" s="29" t="n">
        <f aca="false">chimborazo!$G$4</f>
        <v>0.2</v>
      </c>
      <c r="I31" s="27" t="n">
        <f aca="false">chimborazo!$F$5</f>
        <v>4</v>
      </c>
      <c r="J31" s="29" t="n">
        <f aca="false">chimborazo!$G$5</f>
        <v>0.2</v>
      </c>
      <c r="K31" s="27" t="n">
        <f aca="false">chimborazo!$F$6</f>
        <v>4</v>
      </c>
      <c r="L31" s="29" t="n">
        <f aca="false">chimborazo!$G$6</f>
        <v>0.2</v>
      </c>
      <c r="M31" s="30" t="n">
        <f aca="false">chimborazo!$F$7</f>
        <v>20</v>
      </c>
      <c r="N31" s="31" t="n">
        <f aca="false">1-P31</f>
        <v>0.0138312586445366</v>
      </c>
      <c r="O31" s="32" t="n">
        <v>1446</v>
      </c>
      <c r="P31" s="33" t="n">
        <f aca="false">(O31-M31)/O31</f>
        <v>0.986168741355463</v>
      </c>
    </row>
    <row r="32" customFormat="false" ht="15" hidden="false" customHeight="false" outlineLevel="0" collapsed="false">
      <c r="B32" s="0" t="s">
        <v>22</v>
      </c>
      <c r="C32" s="27" t="n">
        <f aca="false">cotopaxi!$F$2</f>
        <v>4</v>
      </c>
      <c r="D32" s="28" t="n">
        <f aca="false">cotopaxi!$G$2</f>
        <v>0.2</v>
      </c>
      <c r="E32" s="27" t="n">
        <f aca="false">cotopaxi!$F$3</f>
        <v>4</v>
      </c>
      <c r="F32" s="29" t="n">
        <f aca="false">cotopaxi!$G$3</f>
        <v>0.2</v>
      </c>
      <c r="G32" s="27" t="n">
        <f aca="false">cotopaxi!$F$4</f>
        <v>4</v>
      </c>
      <c r="H32" s="29" t="n">
        <f aca="false">cotopaxi!$G$4</f>
        <v>0.2</v>
      </c>
      <c r="I32" s="27" t="n">
        <f aca="false">cotopaxi!$F$5</f>
        <v>4</v>
      </c>
      <c r="J32" s="29" t="n">
        <f aca="false">cotopaxi!$G$5</f>
        <v>0.2</v>
      </c>
      <c r="K32" s="27" t="n">
        <f aca="false">cotopaxi!$F$6</f>
        <v>4</v>
      </c>
      <c r="L32" s="29" t="n">
        <f aca="false">cotopaxi!$G$6</f>
        <v>0.2</v>
      </c>
      <c r="M32" s="30" t="n">
        <f aca="false">cotopaxi!$F$7</f>
        <v>20</v>
      </c>
      <c r="N32" s="31" t="n">
        <f aca="false">1-P32</f>
        <v>0.0117577895355673</v>
      </c>
      <c r="O32" s="32" t="n">
        <v>1701</v>
      </c>
      <c r="P32" s="33" t="n">
        <f aca="false">(O32-M32)/O32</f>
        <v>0.988242210464433</v>
      </c>
    </row>
    <row r="33" customFormat="false" ht="15" hidden="false" customHeight="false" outlineLevel="0" collapsed="false">
      <c r="B33" s="0" t="s">
        <v>23</v>
      </c>
      <c r="C33" s="27" t="n">
        <f aca="false">eloro!$F$2</f>
        <v>10</v>
      </c>
      <c r="D33" s="28" t="n">
        <f aca="false">eloro!$G$2</f>
        <v>0.2</v>
      </c>
      <c r="E33" s="27" t="n">
        <f aca="false">eloro!$F$3</f>
        <v>10</v>
      </c>
      <c r="F33" s="29" t="n">
        <f aca="false">eloro!$G$3</f>
        <v>0.2</v>
      </c>
      <c r="G33" s="27" t="n">
        <f aca="false">eloro!$F$4</f>
        <v>10</v>
      </c>
      <c r="H33" s="29" t="n">
        <f aca="false">eloro!$G$4</f>
        <v>0.2</v>
      </c>
      <c r="I33" s="27" t="n">
        <f aca="false">eloro!$F$5</f>
        <v>10</v>
      </c>
      <c r="J33" s="29" t="n">
        <f aca="false">eloro!$G$5</f>
        <v>0.2</v>
      </c>
      <c r="K33" s="27" t="n">
        <f aca="false">eloro!$F$6</f>
        <v>10</v>
      </c>
      <c r="L33" s="29" t="n">
        <f aca="false">eloro!$G$6</f>
        <v>0.2</v>
      </c>
      <c r="M33" s="30" t="n">
        <f aca="false">eloro!$F$7</f>
        <v>50</v>
      </c>
      <c r="N33" s="31" t="n">
        <f aca="false">1-P33</f>
        <v>0.014120304998588</v>
      </c>
      <c r="O33" s="32" t="n">
        <v>3541</v>
      </c>
      <c r="P33" s="33" t="n">
        <f aca="false">(O33-M33)/O33</f>
        <v>0.985879695001412</v>
      </c>
    </row>
    <row r="34" customFormat="false" ht="15" hidden="false" customHeight="false" outlineLevel="0" collapsed="false">
      <c r="B34" s="0" t="s">
        <v>24</v>
      </c>
      <c r="C34" s="27" t="n">
        <f aca="false">esmeraldas!$F$2</f>
        <v>2</v>
      </c>
      <c r="D34" s="28" t="n">
        <f aca="false">esmeraldas!$G$2</f>
        <v>0.2</v>
      </c>
      <c r="E34" s="27" t="n">
        <f aca="false">esmeraldas!$F$3</f>
        <v>2</v>
      </c>
      <c r="F34" s="29" t="n">
        <f aca="false">esmeraldas!$G$3</f>
        <v>0.2</v>
      </c>
      <c r="G34" s="27" t="n">
        <f aca="false">esmeraldas!$F$4</f>
        <v>2</v>
      </c>
      <c r="H34" s="29" t="n">
        <f aca="false">esmeraldas!$G$4</f>
        <v>0.2</v>
      </c>
      <c r="I34" s="27" t="n">
        <f aca="false">esmeraldas!$F$5</f>
        <v>2</v>
      </c>
      <c r="J34" s="29" t="n">
        <f aca="false">esmeraldas!$G$5</f>
        <v>0.2</v>
      </c>
      <c r="K34" s="27" t="n">
        <f aca="false">esmeraldas!$F$6</f>
        <v>2</v>
      </c>
      <c r="L34" s="29" t="n">
        <f aca="false">esmeraldas!$G$6</f>
        <v>0.2</v>
      </c>
      <c r="M34" s="30" t="n">
        <f aca="false">esmeraldas!$F$7</f>
        <v>10</v>
      </c>
      <c r="N34" s="31" t="n">
        <f aca="false">1-P34</f>
        <v>0.0125</v>
      </c>
      <c r="O34" s="32" t="n">
        <v>800</v>
      </c>
      <c r="P34" s="33" t="n">
        <f aca="false">(O34-M34)/O34</f>
        <v>0.9875</v>
      </c>
    </row>
    <row r="35" customFormat="false" ht="15" hidden="false" customHeight="false" outlineLevel="0" collapsed="false">
      <c r="B35" s="0" t="s">
        <v>25</v>
      </c>
      <c r="C35" s="27" t="n">
        <f aca="false">galapagos!$F$2</f>
        <v>3</v>
      </c>
      <c r="D35" s="28" t="n">
        <f aca="false">galapagos!$G$2</f>
        <v>0.2</v>
      </c>
      <c r="E35" s="27" t="n">
        <f aca="false">galapagos!$F$3</f>
        <v>3</v>
      </c>
      <c r="F35" s="29" t="n">
        <f aca="false">galapagos!$G$3</f>
        <v>0.2</v>
      </c>
      <c r="G35" s="27" t="n">
        <f aca="false">galapagos!$F$4</f>
        <v>3</v>
      </c>
      <c r="H35" s="29" t="n">
        <f aca="false">galapagos!$G$4</f>
        <v>0.2</v>
      </c>
      <c r="I35" s="27" t="n">
        <f aca="false">galapagos!$F$5</f>
        <v>3</v>
      </c>
      <c r="J35" s="29" t="n">
        <f aca="false">galapagos!$G$5</f>
        <v>0.2</v>
      </c>
      <c r="K35" s="27" t="n">
        <f aca="false">galapagos!$F$6</f>
        <v>3</v>
      </c>
      <c r="L35" s="29" t="n">
        <f aca="false">galapagos!$G$6</f>
        <v>0.2</v>
      </c>
      <c r="M35" s="30" t="n">
        <f aca="false">galapagos!$F$7</f>
        <v>15</v>
      </c>
      <c r="N35" s="31" t="n">
        <f aca="false">1-P35</f>
        <v>0.0418994413407822</v>
      </c>
      <c r="O35" s="32" t="n">
        <v>358</v>
      </c>
      <c r="P35" s="33" t="n">
        <f aca="false">(O35-M35)/O35</f>
        <v>0.958100558659218</v>
      </c>
    </row>
    <row r="36" customFormat="false" ht="15" hidden="false" customHeight="false" outlineLevel="0" collapsed="false">
      <c r="B36" s="0" t="s">
        <v>26</v>
      </c>
      <c r="C36" s="27" t="n">
        <f aca="false">guayas!$F$2</f>
        <v>32</v>
      </c>
      <c r="D36" s="28" t="n">
        <f aca="false">guayas!$G$2</f>
        <v>0.2</v>
      </c>
      <c r="E36" s="27" t="n">
        <f aca="false">guayas!$F$3</f>
        <v>32</v>
      </c>
      <c r="F36" s="29" t="n">
        <f aca="false">guayas!$G$3</f>
        <v>0.2</v>
      </c>
      <c r="G36" s="27" t="n">
        <f aca="false">guayas!$F$4</f>
        <v>32</v>
      </c>
      <c r="H36" s="29" t="n">
        <f aca="false">guayas!$G$4</f>
        <v>0.2</v>
      </c>
      <c r="I36" s="27" t="n">
        <f aca="false">guayas!$F$5</f>
        <v>32</v>
      </c>
      <c r="J36" s="29" t="n">
        <f aca="false">guayas!$G$5</f>
        <v>0.2</v>
      </c>
      <c r="K36" s="27" t="n">
        <f aca="false">guayas!$F$6</f>
        <v>32</v>
      </c>
      <c r="L36" s="29" t="n">
        <f aca="false">guayas!$G$6</f>
        <v>0.2</v>
      </c>
      <c r="M36" s="30" t="n">
        <f aca="false">guayas!$F$7</f>
        <v>160</v>
      </c>
      <c r="N36" s="31" t="n">
        <f aca="false">1-P36</f>
        <v>0.0153168677005552</v>
      </c>
      <c r="O36" s="32" t="n">
        <v>10446</v>
      </c>
      <c r="P36" s="33" t="n">
        <f aca="false">(O36-M36)/O36</f>
        <v>0.984683132299445</v>
      </c>
    </row>
    <row r="37" customFormat="false" ht="15" hidden="false" customHeight="false" outlineLevel="0" collapsed="false">
      <c r="B37" s="0" t="s">
        <v>27</v>
      </c>
      <c r="C37" s="27" t="n">
        <f aca="false">imbabura!$F$2</f>
        <v>9</v>
      </c>
      <c r="D37" s="28" t="n">
        <f aca="false">imbabura!$G$2</f>
        <v>0.2</v>
      </c>
      <c r="E37" s="27" t="n">
        <f aca="false">imbabura!$F$3</f>
        <v>9</v>
      </c>
      <c r="F37" s="29" t="n">
        <f aca="false">imbabura!$G$3</f>
        <v>0.2</v>
      </c>
      <c r="G37" s="27" t="n">
        <f aca="false">imbabura!$F$4</f>
        <v>9</v>
      </c>
      <c r="H37" s="29" t="n">
        <f aca="false">imbabura!$G$4</f>
        <v>0.2</v>
      </c>
      <c r="I37" s="27" t="n">
        <f aca="false">imbabura!$F$5</f>
        <v>9</v>
      </c>
      <c r="J37" s="29" t="n">
        <f aca="false">imbabura!$G$5</f>
        <v>0.2</v>
      </c>
      <c r="K37" s="27" t="n">
        <f aca="false">imbabura!$F$6</f>
        <v>9</v>
      </c>
      <c r="L37" s="29" t="n">
        <f aca="false">imbabura!$G$6</f>
        <v>0.2</v>
      </c>
      <c r="M37" s="30" t="n">
        <f aca="false">imbabura!$F$7</f>
        <v>45</v>
      </c>
      <c r="N37" s="31" t="n">
        <f aca="false">1-P37</f>
        <v>0.0156141568355309</v>
      </c>
      <c r="O37" s="32" t="n">
        <v>2882</v>
      </c>
      <c r="P37" s="33" t="n">
        <f aca="false">(O37-M37)/O37</f>
        <v>0.984385843164469</v>
      </c>
    </row>
    <row r="38" customFormat="false" ht="15" hidden="false" customHeight="false" outlineLevel="0" collapsed="false">
      <c r="B38" s="0" t="s">
        <v>28</v>
      </c>
      <c r="C38" s="27" t="n">
        <f aca="false">loja!$F$2</f>
        <v>8</v>
      </c>
      <c r="D38" s="28" t="n">
        <f aca="false">loja!$G$2</f>
        <v>0.2</v>
      </c>
      <c r="E38" s="27" t="n">
        <f aca="false">loja!$F$3</f>
        <v>8</v>
      </c>
      <c r="F38" s="29" t="n">
        <f aca="false">loja!$G$3</f>
        <v>0.2</v>
      </c>
      <c r="G38" s="27" t="n">
        <f aca="false">loja!$F$4</f>
        <v>8</v>
      </c>
      <c r="H38" s="29" t="n">
        <f aca="false">loja!$G$4</f>
        <v>0.2</v>
      </c>
      <c r="I38" s="27" t="n">
        <f aca="false">loja!$F$5</f>
        <v>8</v>
      </c>
      <c r="J38" s="29" t="n">
        <f aca="false">loja!$G$5</f>
        <v>0.2</v>
      </c>
      <c r="K38" s="27" t="n">
        <f aca="false">loja!$F$6</f>
        <v>8</v>
      </c>
      <c r="L38" s="29" t="n">
        <f aca="false">loja!$G$6</f>
        <v>0.2</v>
      </c>
      <c r="M38" s="30" t="n">
        <f aca="false">loja!$F$7</f>
        <v>40</v>
      </c>
      <c r="N38" s="31" t="n">
        <f aca="false">1-P38</f>
        <v>0.0183066361556065</v>
      </c>
      <c r="O38" s="32" t="n">
        <v>2185</v>
      </c>
      <c r="P38" s="33" t="n">
        <f aca="false">(O38-M38)/O38</f>
        <v>0.981693363844394</v>
      </c>
    </row>
    <row r="39" customFormat="false" ht="15" hidden="false" customHeight="false" outlineLevel="0" collapsed="false">
      <c r="B39" s="0" t="s">
        <v>29</v>
      </c>
      <c r="C39" s="27" t="n">
        <f aca="false">losrios!$F$2</f>
        <v>10</v>
      </c>
      <c r="D39" s="28" t="n">
        <f aca="false">losrios!$G$2</f>
        <v>0.2</v>
      </c>
      <c r="E39" s="27" t="n">
        <f aca="false">losrios!$F$3</f>
        <v>10</v>
      </c>
      <c r="F39" s="29" t="n">
        <f aca="false">losrios!$G$3</f>
        <v>0.2</v>
      </c>
      <c r="G39" s="27" t="n">
        <f aca="false">losrios!$F$4</f>
        <v>10</v>
      </c>
      <c r="H39" s="29" t="n">
        <f aca="false">losrios!$G$4</f>
        <v>0.2</v>
      </c>
      <c r="I39" s="27" t="n">
        <f aca="false">losrios!$F$5</f>
        <v>10</v>
      </c>
      <c r="J39" s="29" t="n">
        <f aca="false">losrios!$G$5</f>
        <v>0.2</v>
      </c>
      <c r="K39" s="27" t="n">
        <f aca="false">losrios!$F$6</f>
        <v>10</v>
      </c>
      <c r="L39" s="29" t="n">
        <f aca="false">losrios!$G$6</f>
        <v>0.2</v>
      </c>
      <c r="M39" s="30" t="n">
        <f aca="false">losrios!$F$7</f>
        <v>50</v>
      </c>
      <c r="N39" s="31" t="n">
        <f aca="false">1-P39</f>
        <v>0.0146842878120411</v>
      </c>
      <c r="O39" s="32" t="n">
        <v>3405</v>
      </c>
      <c r="P39" s="33" t="n">
        <f aca="false">(O39-M39)/O39</f>
        <v>0.985315712187959</v>
      </c>
    </row>
    <row r="40" customFormat="false" ht="15" hidden="false" customHeight="false" outlineLevel="0" collapsed="false">
      <c r="B40" s="0" t="s">
        <v>30</v>
      </c>
      <c r="C40" s="27" t="n">
        <f aca="false">manabi!$F$2</f>
        <v>20</v>
      </c>
      <c r="D40" s="28" t="n">
        <f aca="false">manabi!$G$2</f>
        <v>0.2</v>
      </c>
      <c r="E40" s="27" t="n">
        <f aca="false">manabi!$F$3</f>
        <v>20</v>
      </c>
      <c r="F40" s="29" t="n">
        <f aca="false">manabi!$G$3</f>
        <v>0.2</v>
      </c>
      <c r="G40" s="27" t="n">
        <f aca="false">manabi!$F$4</f>
        <v>20</v>
      </c>
      <c r="H40" s="29" t="n">
        <f aca="false">manabi!$G$4</f>
        <v>0.2</v>
      </c>
      <c r="I40" s="27" t="n">
        <f aca="false">manabi!$F$5</f>
        <v>20</v>
      </c>
      <c r="J40" s="29" t="n">
        <f aca="false">manabi!$G$5</f>
        <v>0.2</v>
      </c>
      <c r="K40" s="27" t="n">
        <f aca="false">manabi!$F$6</f>
        <v>20</v>
      </c>
      <c r="L40" s="29" t="n">
        <f aca="false">manabi!$G$6</f>
        <v>0.2</v>
      </c>
      <c r="M40" s="30" t="n">
        <f aca="false">manabi!$F$7</f>
        <v>100</v>
      </c>
      <c r="N40" s="31" t="n">
        <f aca="false">1-P40</f>
        <v>0.0140350877192983</v>
      </c>
      <c r="O40" s="32" t="n">
        <v>7125</v>
      </c>
      <c r="P40" s="33" t="n">
        <f aca="false">(O40-M40)/O40</f>
        <v>0.985964912280702</v>
      </c>
    </row>
    <row r="41" customFormat="false" ht="30" hidden="false" customHeight="false" outlineLevel="0" collapsed="false">
      <c r="B41" s="34" t="s">
        <v>31</v>
      </c>
      <c r="C41" s="27" t="n">
        <f aca="false">morona!$F$2</f>
        <v>2</v>
      </c>
      <c r="D41" s="28" t="n">
        <f aca="false">morona!$G$2</f>
        <v>0.2</v>
      </c>
      <c r="E41" s="27" t="n">
        <f aca="false">morona!$F$3</f>
        <v>2</v>
      </c>
      <c r="F41" s="29" t="n">
        <f aca="false">morona!$G$3</f>
        <v>0.2</v>
      </c>
      <c r="G41" s="27" t="n">
        <f aca="false">morona!$F$4</f>
        <v>2</v>
      </c>
      <c r="H41" s="29" t="n">
        <f aca="false">morona!$G$4</f>
        <v>0.2</v>
      </c>
      <c r="I41" s="27" t="n">
        <f aca="false">morona!$F$5</f>
        <v>2</v>
      </c>
      <c r="J41" s="29" t="n">
        <f aca="false">morona!$G$5</f>
        <v>0.2</v>
      </c>
      <c r="K41" s="27" t="n">
        <f aca="false">morona!$F$6</f>
        <v>2</v>
      </c>
      <c r="L41" s="29" t="n">
        <f aca="false">morona!$G$6</f>
        <v>0.2</v>
      </c>
      <c r="M41" s="30" t="n">
        <f aca="false">morona!$F$7</f>
        <v>10</v>
      </c>
      <c r="N41" s="31" t="n">
        <f aca="false">1-P41</f>
        <v>0.020618556701031</v>
      </c>
      <c r="O41" s="32" t="n">
        <v>485</v>
      </c>
      <c r="P41" s="33" t="n">
        <f aca="false">(O41-M41)/O41</f>
        <v>0.979381443298969</v>
      </c>
    </row>
    <row r="42" customFormat="false" ht="15" hidden="false" customHeight="false" outlineLevel="0" collapsed="false">
      <c r="B42" s="0" t="s">
        <v>32</v>
      </c>
      <c r="C42" s="27" t="n">
        <f aca="false">napo!$F$2</f>
        <v>1</v>
      </c>
      <c r="D42" s="28" t="n">
        <f aca="false">napo!$G$2</f>
        <v>0.2</v>
      </c>
      <c r="E42" s="27" t="n">
        <f aca="false">napo!$F$3</f>
        <v>1</v>
      </c>
      <c r="F42" s="29" t="n">
        <f aca="false">napo!$G$3</f>
        <v>0.2</v>
      </c>
      <c r="G42" s="27" t="n">
        <f aca="false">napo!$F$4</f>
        <v>1</v>
      </c>
      <c r="H42" s="29" t="n">
        <f aca="false">napo!$G$4</f>
        <v>0.2</v>
      </c>
      <c r="I42" s="27" t="n">
        <f aca="false">napo!$F$5</f>
        <v>1</v>
      </c>
      <c r="J42" s="29" t="n">
        <f aca="false">napo!$G$5</f>
        <v>0.2</v>
      </c>
      <c r="K42" s="27" t="n">
        <f aca="false">napo!$F$6</f>
        <v>1</v>
      </c>
      <c r="L42" s="29" t="n">
        <f aca="false">napo!$G$6</f>
        <v>0.2</v>
      </c>
      <c r="M42" s="30" t="n">
        <f aca="false">napo!$F$7</f>
        <v>5</v>
      </c>
      <c r="N42" s="31" t="n">
        <f aca="false">1-P42</f>
        <v>0.0174216027874564</v>
      </c>
      <c r="O42" s="32" t="n">
        <v>287</v>
      </c>
      <c r="P42" s="33" t="n">
        <f aca="false">(O42-M42)/O42</f>
        <v>0.982578397212544</v>
      </c>
    </row>
    <row r="43" customFormat="false" ht="15" hidden="false" customHeight="false" outlineLevel="0" collapsed="false">
      <c r="B43" s="0" t="s">
        <v>33</v>
      </c>
      <c r="C43" s="27" t="n">
        <f aca="false">orellana!$F$2</f>
        <v>2</v>
      </c>
      <c r="D43" s="28" t="n">
        <f aca="false">orellana!$G$2</f>
        <v>0.2</v>
      </c>
      <c r="E43" s="27" t="n">
        <f aca="false">orellana!$F$3</f>
        <v>2</v>
      </c>
      <c r="F43" s="29" t="n">
        <f aca="false">orellana!$G$3</f>
        <v>0.2</v>
      </c>
      <c r="G43" s="27" t="n">
        <f aca="false">orellana!$F$4</f>
        <v>2</v>
      </c>
      <c r="H43" s="29" t="n">
        <f aca="false">orellana!$G$4</f>
        <v>0.2</v>
      </c>
      <c r="I43" s="27" t="n">
        <f aca="false">orellana!$F$5</f>
        <v>2</v>
      </c>
      <c r="J43" s="29" t="n">
        <f aca="false">orellana!$G$5</f>
        <v>0.2</v>
      </c>
      <c r="K43" s="27" t="n">
        <f aca="false">orellana!$F$6</f>
        <v>2</v>
      </c>
      <c r="L43" s="29" t="n">
        <f aca="false">orellana!$G$6</f>
        <v>0.2</v>
      </c>
      <c r="M43" s="30" t="n">
        <f aca="false">orellana!$F$7</f>
        <v>10</v>
      </c>
      <c r="N43" s="31" t="n">
        <f aca="false">1-P43</f>
        <v>0.0182815356489945</v>
      </c>
      <c r="O43" s="32" t="n">
        <v>547</v>
      </c>
      <c r="P43" s="33" t="n">
        <f aca="false">(O43-M43)/O43</f>
        <v>0.981718464351006</v>
      </c>
    </row>
    <row r="44" customFormat="false" ht="15" hidden="false" customHeight="false" outlineLevel="0" collapsed="false">
      <c r="B44" s="0" t="s">
        <v>34</v>
      </c>
      <c r="C44" s="27" t="n">
        <f aca="false">pastaza!$F$2</f>
        <v>1</v>
      </c>
      <c r="D44" s="28" t="n">
        <f aca="false">pastaza!$G$2</f>
        <v>0.2</v>
      </c>
      <c r="E44" s="27" t="n">
        <f aca="false">pastaza!$F$3</f>
        <v>1</v>
      </c>
      <c r="F44" s="29" t="n">
        <f aca="false">pastaza!$G$3</f>
        <v>0.2</v>
      </c>
      <c r="G44" s="27" t="n">
        <f aca="false">pastaza!$F$4</f>
        <v>1</v>
      </c>
      <c r="H44" s="29" t="n">
        <f aca="false">pastaza!$G$4</f>
        <v>0.2</v>
      </c>
      <c r="I44" s="27" t="n">
        <f aca="false">pastaza!$F$5</f>
        <v>1</v>
      </c>
      <c r="J44" s="29" t="n">
        <f aca="false">pastaza!$G$5</f>
        <v>0.2</v>
      </c>
      <c r="K44" s="27" t="n">
        <f aca="false">pastaza!$F$6</f>
        <v>1</v>
      </c>
      <c r="L44" s="29" t="n">
        <f aca="false">pastaza!$G$6</f>
        <v>0.2</v>
      </c>
      <c r="M44" s="30" t="n">
        <f aca="false">pastaza!$F$7</f>
        <v>5</v>
      </c>
      <c r="N44" s="31" t="n">
        <f aca="false">1-P44</f>
        <v>0.0108695652173914</v>
      </c>
      <c r="O44" s="32" t="n">
        <v>460</v>
      </c>
      <c r="P44" s="33" t="n">
        <f aca="false">(O44-M44)/O44</f>
        <v>0.989130434782609</v>
      </c>
    </row>
    <row r="45" customFormat="false" ht="15" hidden="false" customHeight="false" outlineLevel="0" collapsed="false">
      <c r="B45" s="0" t="s">
        <v>35</v>
      </c>
      <c r="C45" s="27" t="n">
        <f aca="false">pichincha!$F$2</f>
        <v>27</v>
      </c>
      <c r="D45" s="28" t="n">
        <f aca="false">pichincha!$G$2</f>
        <v>0.2</v>
      </c>
      <c r="E45" s="27" t="n">
        <f aca="false">pichincha!$F$3</f>
        <v>27</v>
      </c>
      <c r="F45" s="29" t="n">
        <f aca="false">pichincha!$G$3</f>
        <v>0.2</v>
      </c>
      <c r="G45" s="27" t="n">
        <f aca="false">pichincha!$F$4</f>
        <v>27</v>
      </c>
      <c r="H45" s="29" t="n">
        <f aca="false">pichincha!$G$4</f>
        <v>0.2</v>
      </c>
      <c r="I45" s="27" t="n">
        <f aca="false">pichincha!$F$5</f>
        <v>27</v>
      </c>
      <c r="J45" s="29" t="n">
        <f aca="false">pichincha!$G$5</f>
        <v>0.2</v>
      </c>
      <c r="K45" s="27" t="n">
        <f aca="false">pichincha!$F$6</f>
        <v>27</v>
      </c>
      <c r="L45" s="29" t="n">
        <f aca="false">pichincha!$G$6</f>
        <v>0.2</v>
      </c>
      <c r="M45" s="30" t="n">
        <f aca="false">pichincha!$F$7</f>
        <v>135</v>
      </c>
      <c r="N45" s="31" t="n">
        <f aca="false">1-P45</f>
        <v>0.0139549307421956</v>
      </c>
      <c r="O45" s="32" t="n">
        <v>9674</v>
      </c>
      <c r="P45" s="33" t="n">
        <f aca="false">(O45-M45)/O45</f>
        <v>0.986045069257804</v>
      </c>
    </row>
    <row r="46" customFormat="false" ht="30" hidden="false" customHeight="false" outlineLevel="0" collapsed="false">
      <c r="B46" s="34" t="s">
        <v>36</v>
      </c>
      <c r="C46" s="27" t="n">
        <f aca="false">stodomingo!$F$2</f>
        <v>6</v>
      </c>
      <c r="D46" s="28" t="n">
        <f aca="false">stodomingo!$G$2</f>
        <v>0.2</v>
      </c>
      <c r="E46" s="27" t="n">
        <f aca="false">stodomingo!$F$3</f>
        <v>6</v>
      </c>
      <c r="F46" s="29" t="n">
        <f aca="false">stodomingo!$G$3</f>
        <v>0.2</v>
      </c>
      <c r="G46" s="27" t="n">
        <f aca="false">stodomingo!$F$4</f>
        <v>6</v>
      </c>
      <c r="H46" s="29" t="n">
        <f aca="false">stodomingo!$G$4</f>
        <v>0.2</v>
      </c>
      <c r="I46" s="27" t="n">
        <f aca="false">stodomingo!$F$5</f>
        <v>6</v>
      </c>
      <c r="J46" s="29" t="n">
        <f aca="false">stodomingo!$G$5</f>
        <v>0.2</v>
      </c>
      <c r="K46" s="27" t="n">
        <f aca="false">stodomingo!$F$6</f>
        <v>6</v>
      </c>
      <c r="L46" s="29" t="n">
        <f aca="false">stodomingo!$G$6</f>
        <v>0.2</v>
      </c>
      <c r="M46" s="30" t="n">
        <f aca="false">stodomingo!$F$7</f>
        <v>30</v>
      </c>
      <c r="N46" s="31" t="n">
        <f aca="false">1-P46</f>
        <v>0.0165471594043023</v>
      </c>
      <c r="O46" s="32" t="n">
        <v>1813</v>
      </c>
      <c r="P46" s="33" t="n">
        <f aca="false">(O46-M46)/O46</f>
        <v>0.983452840595698</v>
      </c>
    </row>
    <row r="47" customFormat="false" ht="30" hidden="false" customHeight="false" outlineLevel="0" collapsed="false">
      <c r="B47" s="34" t="s">
        <v>37</v>
      </c>
      <c r="C47" s="27" t="n">
        <f aca="false">staelena!$F$2</f>
        <v>3</v>
      </c>
      <c r="D47" s="28" t="n">
        <f aca="false">staelena!$G$2</f>
        <v>0.2</v>
      </c>
      <c r="E47" s="27" t="n">
        <f aca="false">staelena!$F$3</f>
        <v>3</v>
      </c>
      <c r="F47" s="29" t="n">
        <f aca="false">staelena!$G$3</f>
        <v>0.2</v>
      </c>
      <c r="G47" s="27" t="n">
        <f aca="false">staelena!$F$4</f>
        <v>3</v>
      </c>
      <c r="H47" s="29" t="n">
        <f aca="false">staelena!$G$4</f>
        <v>0.2</v>
      </c>
      <c r="I47" s="27" t="n">
        <f aca="false">staelena!$F$5</f>
        <v>3</v>
      </c>
      <c r="J47" s="29" t="n">
        <f aca="false">staelena!$G$5</f>
        <v>0.2</v>
      </c>
      <c r="K47" s="27" t="n">
        <f aca="false">staelena!$F$6</f>
        <v>3</v>
      </c>
      <c r="L47" s="29" t="n">
        <f aca="false">staelena!$G$6</f>
        <v>0.2</v>
      </c>
      <c r="M47" s="30" t="n">
        <f aca="false">staelena!$F$7</f>
        <v>15</v>
      </c>
      <c r="N47" s="31" t="n">
        <f aca="false">1-P47</f>
        <v>0.0165380374862183</v>
      </c>
      <c r="O47" s="32" t="n">
        <v>907</v>
      </c>
      <c r="P47" s="33" t="n">
        <f aca="false">(O47-M47)/O47</f>
        <v>0.983461962513782</v>
      </c>
    </row>
    <row r="48" customFormat="false" ht="15" hidden="false" customHeight="false" outlineLevel="0" collapsed="false">
      <c r="B48" s="0" t="s">
        <v>38</v>
      </c>
      <c r="C48" s="27" t="n">
        <f aca="false">sucumbios!$F$2</f>
        <v>3</v>
      </c>
      <c r="D48" s="28" t="n">
        <f aca="false">sucumbios!$G$2</f>
        <v>0.2</v>
      </c>
      <c r="E48" s="27" t="n">
        <f aca="false">sucumbios!$F$3</f>
        <v>3</v>
      </c>
      <c r="F48" s="29" t="n">
        <f aca="false">sucumbios!$G$3</f>
        <v>0.2</v>
      </c>
      <c r="G48" s="27" t="n">
        <f aca="false">sucumbios!$F$4</f>
        <v>3</v>
      </c>
      <c r="H48" s="29" t="n">
        <f aca="false">sucumbios!$G$4</f>
        <v>0.2</v>
      </c>
      <c r="I48" s="27" t="n">
        <f aca="false">sucumbios!$F$5</f>
        <v>3</v>
      </c>
      <c r="J48" s="29" t="n">
        <f aca="false">sucumbios!$G$5</f>
        <v>0.2</v>
      </c>
      <c r="K48" s="27" t="n">
        <f aca="false">sucumbios!$F$6</f>
        <v>3</v>
      </c>
      <c r="L48" s="29" t="n">
        <f aca="false">sucumbios!$G$6</f>
        <v>0.2</v>
      </c>
      <c r="M48" s="30" t="n">
        <f aca="false">sucumbios!$F$7</f>
        <v>15</v>
      </c>
      <c r="N48" s="31" t="n">
        <f aca="false">1-P48</f>
        <v>0.0159235668789809</v>
      </c>
      <c r="O48" s="32" t="n">
        <v>942</v>
      </c>
      <c r="P48" s="33" t="n">
        <f aca="false">(O48-M48)/O48</f>
        <v>0.984076433121019</v>
      </c>
    </row>
    <row r="49" customFormat="false" ht="15" hidden="false" customHeight="false" outlineLevel="0" collapsed="false">
      <c r="B49" s="0" t="s">
        <v>39</v>
      </c>
      <c r="C49" s="27" t="n">
        <f aca="false">tungurahua!$F$2</f>
        <v>11</v>
      </c>
      <c r="D49" s="28" t="n">
        <f aca="false">tungurahua!$G$2</f>
        <v>0.2</v>
      </c>
      <c r="E49" s="27" t="n">
        <f aca="false">tungurahua!$F$3</f>
        <v>11</v>
      </c>
      <c r="F49" s="29" t="n">
        <f aca="false">tungurahua!$G$3</f>
        <v>0.2</v>
      </c>
      <c r="G49" s="27" t="n">
        <f aca="false">tungurahua!$F$4</f>
        <v>11</v>
      </c>
      <c r="H49" s="29" t="n">
        <f aca="false">tungurahua!$G$4</f>
        <v>0.2</v>
      </c>
      <c r="I49" s="27" t="n">
        <f aca="false">tungurahua!$F$5</f>
        <v>11</v>
      </c>
      <c r="J49" s="29" t="n">
        <f aca="false">tungurahua!$G$5</f>
        <v>0.2</v>
      </c>
      <c r="K49" s="27" t="n">
        <f aca="false">tungurahua!$F$6</f>
        <v>11</v>
      </c>
      <c r="L49" s="29" t="n">
        <f aca="false">tungurahua!$G$6</f>
        <v>0.2</v>
      </c>
      <c r="M49" s="30" t="n">
        <f aca="false">tungurahua!$F$7</f>
        <v>55</v>
      </c>
      <c r="N49" s="31" t="n">
        <f aca="false">1-P49</f>
        <v>0.0170542635658915</v>
      </c>
      <c r="O49" s="32" t="n">
        <v>3225</v>
      </c>
      <c r="P49" s="33" t="n">
        <f aca="false">(O49-M49)/O49</f>
        <v>0.982945736434109</v>
      </c>
    </row>
    <row r="50" customFormat="false" ht="15" hidden="false" customHeight="false" outlineLevel="0" collapsed="false">
      <c r="B50" s="0" t="s">
        <v>40</v>
      </c>
      <c r="C50" s="27" t="n">
        <f aca="false">zamora!$F$2</f>
        <v>1</v>
      </c>
      <c r="D50" s="28" t="n">
        <f aca="false">zamora!$G$2</f>
        <v>0.2</v>
      </c>
      <c r="E50" s="27" t="n">
        <f aca="false">zamora!$F$3</f>
        <v>1</v>
      </c>
      <c r="F50" s="29" t="n">
        <f aca="false">zamora!$G$3</f>
        <v>0.2</v>
      </c>
      <c r="G50" s="27" t="n">
        <f aca="false">zamora!$F$4</f>
        <v>1</v>
      </c>
      <c r="H50" s="29" t="n">
        <f aca="false">zamora!$G$4</f>
        <v>0.2</v>
      </c>
      <c r="I50" s="27" t="n">
        <f aca="false">zamora!$F$5</f>
        <v>1</v>
      </c>
      <c r="J50" s="29" t="n">
        <f aca="false">zamora!$G$5</f>
        <v>0.2</v>
      </c>
      <c r="K50" s="27" t="n">
        <f aca="false">zamora!$F$6</f>
        <v>1</v>
      </c>
      <c r="L50" s="29" t="n">
        <f aca="false">zamora!$G$6</f>
        <v>0.2</v>
      </c>
      <c r="M50" s="30" t="n">
        <f aca="false">zamora!$F$7</f>
        <v>5</v>
      </c>
      <c r="N50" s="31" t="n">
        <f aca="false">1-P50</f>
        <v>0.0105263157894737</v>
      </c>
      <c r="O50" s="32" t="n">
        <v>475</v>
      </c>
      <c r="P50" s="33" t="n">
        <f aca="false">(O50-M50)/O50</f>
        <v>0.989473684210526</v>
      </c>
    </row>
    <row r="51" customFormat="false" ht="15" hidden="false" customHeight="false" outlineLevel="0" collapsed="false">
      <c r="B51" s="35" t="s">
        <v>15</v>
      </c>
      <c r="C51" s="36" t="n">
        <f aca="false">SUM(C27:C50)</f>
        <v>193</v>
      </c>
      <c r="D51" s="37" t="n">
        <f aca="false">C51/$M$51</f>
        <v>0.205756929637527</v>
      </c>
      <c r="E51" s="36" t="n">
        <f aca="false">SUM(E27:E50)</f>
        <v>193</v>
      </c>
      <c r="F51" s="37" t="n">
        <f aca="false">E51/$M$51</f>
        <v>0.205756929637527</v>
      </c>
      <c r="G51" s="36" t="n">
        <f aca="false">SUM(G27:G50)</f>
        <v>184</v>
      </c>
      <c r="H51" s="37" t="n">
        <f aca="false">G51/$M$51</f>
        <v>0.196162046908316</v>
      </c>
      <c r="I51" s="36" t="n">
        <f aca="false">SUM(I27:I50)</f>
        <v>184</v>
      </c>
      <c r="J51" s="37" t="n">
        <f aca="false">I51/$M$51</f>
        <v>0.196162046908316</v>
      </c>
      <c r="K51" s="36" t="n">
        <f aca="false">SUM(K27:K50)</f>
        <v>184</v>
      </c>
      <c r="L51" s="37" t="n">
        <f aca="false">K51/$M$51</f>
        <v>0.196162046908316</v>
      </c>
      <c r="M51" s="35" t="n">
        <f aca="false">C51+E51+G51+I51+K51</f>
        <v>938</v>
      </c>
      <c r="N51" s="38" t="n">
        <f aca="false">1-P51</f>
        <v>0.0156242192054635</v>
      </c>
      <c r="O51" s="35" t="n">
        <f aca="false">SUM(O27:O50)</f>
        <v>60035</v>
      </c>
      <c r="P51" s="38" t="n">
        <f aca="false">(O51-M51)/O51</f>
        <v>0.984375780794537</v>
      </c>
    </row>
  </sheetData>
  <mergeCells count="13">
    <mergeCell ref="B1:C1"/>
    <mergeCell ref="B2:C2"/>
    <mergeCell ref="B3:C3"/>
    <mergeCell ref="B4:C4"/>
    <mergeCell ref="B5:C5"/>
    <mergeCell ref="B6:C6"/>
    <mergeCell ref="C25:D25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: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+C30</f>
        <v>3</v>
      </c>
      <c r="G2" s="2" t="n">
        <f aca="false">F2/$F$7</f>
        <v>0.2</v>
      </c>
      <c r="I2" s="0" t="s">
        <v>7</v>
      </c>
      <c r="J2" s="45" t="s">
        <v>118</v>
      </c>
      <c r="K2" s="45"/>
      <c r="L2" s="45"/>
      <c r="M2" s="0" t="n">
        <f aca="false">J10+J20+J30</f>
        <v>3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</f>
        <v>3</v>
      </c>
      <c r="G3" s="2" t="n">
        <f aca="false">F3/$F$7</f>
        <v>0.2</v>
      </c>
      <c r="I3" s="0" t="s">
        <v>49</v>
      </c>
      <c r="K3" s="40"/>
      <c r="M3" s="0" t="n">
        <f aca="false">J11+J21+J31</f>
        <v>3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</f>
        <v>3</v>
      </c>
      <c r="G4" s="2" t="n">
        <f aca="false">F4/$F$7</f>
        <v>0.2</v>
      </c>
      <c r="I4" s="0" t="s">
        <v>50</v>
      </c>
      <c r="K4" s="40"/>
      <c r="M4" s="0" t="n">
        <f aca="false">J12+J22+J32</f>
        <v>3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</f>
        <v>3</v>
      </c>
      <c r="G5" s="2" t="n">
        <f aca="false">F5/$F$7</f>
        <v>0.2</v>
      </c>
      <c r="I5" s="41" t="s">
        <v>15</v>
      </c>
      <c r="K5" s="40"/>
      <c r="M5" s="41" t="n">
        <f aca="false">SUM(M2:M4)</f>
        <v>9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+C34</f>
        <v>3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119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3"/>
      <c r="N9" s="40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61"/>
      <c r="N10" s="40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61"/>
      <c r="N11" s="40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61"/>
      <c r="N12" s="40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/>
      <c r="J13" s="55"/>
      <c r="K13" s="62" t="s">
        <v>54</v>
      </c>
      <c r="L13" s="90" t="s">
        <v>16</v>
      </c>
      <c r="N13" s="40"/>
    </row>
    <row r="14" customFormat="false" ht="15.7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8" t="s">
        <v>15</v>
      </c>
      <c r="J14" s="58" t="n">
        <f aca="false">SUM(J10:J12)</f>
        <v>3</v>
      </c>
      <c r="K14" s="67" t="n">
        <f aca="false">J14/A16</f>
        <v>0.0131004366812227</v>
      </c>
      <c r="L14" s="91" t="n">
        <f aca="false">1-K14</f>
        <v>0.986899563318777</v>
      </c>
      <c r="N14" s="40"/>
    </row>
    <row r="15" customFormat="false" ht="15" hidden="false" customHeight="false" outlineLevel="0" collapsed="false">
      <c r="A15" s="83"/>
      <c r="B15" s="55"/>
      <c r="C15" s="55"/>
      <c r="D15" s="62" t="s">
        <v>54</v>
      </c>
      <c r="E15" s="63" t="s">
        <v>16</v>
      </c>
      <c r="F15" s="55"/>
      <c r="G15" s="72"/>
      <c r="H15" s="55"/>
      <c r="I15" s="55"/>
      <c r="J15" s="55"/>
      <c r="K15" s="55"/>
      <c r="L15" s="61"/>
    </row>
    <row r="16" customFormat="false" ht="15.75" hidden="false" customHeight="false" outlineLevel="0" collapsed="false">
      <c r="A16" s="83" t="n">
        <v>229</v>
      </c>
      <c r="B16" s="58" t="s">
        <v>15</v>
      </c>
      <c r="C16" s="58" t="n">
        <f aca="false">SUM(C10:C14)</f>
        <v>5</v>
      </c>
      <c r="D16" s="67" t="n">
        <f aca="false">C16/A16</f>
        <v>0.0218340611353712</v>
      </c>
      <c r="E16" s="67" t="n">
        <f aca="false">1-D16</f>
        <v>0.978165938864629</v>
      </c>
      <c r="F16" s="55"/>
      <c r="G16" s="72"/>
      <c r="H16" s="55"/>
      <c r="I16" s="58"/>
      <c r="J16" s="58"/>
      <c r="K16" s="59"/>
      <c r="L16" s="61"/>
    </row>
    <row r="17" customFormat="false" ht="15.75" hidden="false" customHeight="false" outlineLevel="0" collapsed="false">
      <c r="A17" s="8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70"/>
    </row>
    <row r="18" customFormat="false" ht="15" hidden="false" customHeight="false" outlineLevel="0" collapsed="false">
      <c r="A18" s="80" t="s">
        <v>120</v>
      </c>
      <c r="B18" s="50"/>
      <c r="C18" s="50"/>
      <c r="D18" s="76"/>
      <c r="E18" s="50"/>
      <c r="F18" s="50"/>
      <c r="G18" s="51"/>
      <c r="H18" s="50"/>
      <c r="I18" s="48"/>
      <c r="J18" s="48"/>
      <c r="K18" s="52"/>
      <c r="L18" s="53"/>
    </row>
    <row r="19" customFormat="false" ht="15" hidden="false" customHeight="false" outlineLevel="0" collapsed="false">
      <c r="A19" s="83"/>
      <c r="B19" s="58" t="s">
        <v>52</v>
      </c>
      <c r="C19" s="58" t="s">
        <v>53</v>
      </c>
      <c r="D19" s="73" t="s">
        <v>56</v>
      </c>
      <c r="E19" s="55"/>
      <c r="F19" s="55"/>
      <c r="G19" s="72"/>
      <c r="H19" s="55"/>
      <c r="I19" s="58" t="s">
        <v>52</v>
      </c>
      <c r="J19" s="58" t="s">
        <v>53</v>
      </c>
      <c r="K19" s="59" t="s">
        <v>56</v>
      </c>
      <c r="L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61"/>
    </row>
    <row r="22" customFormat="false" ht="1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61"/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90" t="s">
        <v>16</v>
      </c>
    </row>
    <row r="24" customFormat="false" ht="15.7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20:J22)</f>
        <v>3</v>
      </c>
      <c r="K24" s="67" t="n">
        <f aca="false">J24/A26</f>
        <v>0.0428571428571429</v>
      </c>
      <c r="L24" s="91" t="n">
        <f aca="false">1-K24</f>
        <v>0.957142857142857</v>
      </c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63" t="s">
        <v>16</v>
      </c>
      <c r="F25" s="55"/>
      <c r="G25" s="72"/>
      <c r="H25" s="55"/>
      <c r="I25" s="55"/>
      <c r="J25" s="55"/>
      <c r="K25" s="55"/>
      <c r="L25" s="61"/>
    </row>
    <row r="26" customFormat="false" ht="15.75" hidden="false" customHeight="false" outlineLevel="0" collapsed="false">
      <c r="A26" s="83" t="n">
        <v>70</v>
      </c>
      <c r="B26" s="58" t="s">
        <v>15</v>
      </c>
      <c r="C26" s="58" t="n">
        <f aca="false">SUM(C20:C24)</f>
        <v>5</v>
      </c>
      <c r="D26" s="67" t="n">
        <f aca="false">C26/A26</f>
        <v>0.0714285714285714</v>
      </c>
      <c r="E26" s="67" t="n">
        <f aca="false">1-D26</f>
        <v>0.928571428571429</v>
      </c>
      <c r="F26" s="55"/>
      <c r="G26" s="72"/>
      <c r="H26" s="55"/>
      <c r="I26" s="55"/>
      <c r="J26" s="55"/>
      <c r="K26" s="55"/>
      <c r="L26" s="61"/>
    </row>
    <row r="27" customFormat="false" ht="15.75" hidden="false" customHeight="false" outlineLevel="0" collapsed="false">
      <c r="A27" s="84"/>
      <c r="B27" s="65"/>
      <c r="C27" s="65"/>
      <c r="D27" s="79"/>
      <c r="E27" s="69"/>
      <c r="F27" s="69"/>
      <c r="G27" s="75"/>
      <c r="H27" s="69"/>
      <c r="I27" s="65"/>
      <c r="J27" s="65"/>
      <c r="K27" s="68"/>
      <c r="L27" s="70"/>
    </row>
    <row r="28" customFormat="false" ht="15" hidden="false" customHeight="false" outlineLevel="0" collapsed="false">
      <c r="A28" s="80" t="s">
        <v>121</v>
      </c>
      <c r="B28" s="50"/>
      <c r="C28" s="50"/>
      <c r="D28" s="76"/>
      <c r="E28" s="50"/>
      <c r="F28" s="50"/>
      <c r="G28" s="51"/>
      <c r="H28" s="50"/>
      <c r="I28" s="48"/>
      <c r="J28" s="48"/>
      <c r="K28" s="52"/>
      <c r="L28" s="53"/>
    </row>
    <row r="29" customFormat="false" ht="15" hidden="false" customHeight="false" outlineLevel="0" collapsed="false">
      <c r="A29" s="83"/>
      <c r="B29" s="58" t="s">
        <v>52</v>
      </c>
      <c r="C29" s="58" t="s">
        <v>53</v>
      </c>
      <c r="D29" s="73" t="s">
        <v>56</v>
      </c>
      <c r="E29" s="55"/>
      <c r="F29" s="55"/>
      <c r="G29" s="72"/>
      <c r="H29" s="55"/>
      <c r="I29" s="58" t="s">
        <v>52</v>
      </c>
      <c r="J29" s="58" t="s">
        <v>53</v>
      </c>
      <c r="K29" s="59" t="s">
        <v>56</v>
      </c>
      <c r="L29" s="61"/>
    </row>
    <row r="30" customFormat="false" ht="15" hidden="false" customHeight="false" outlineLevel="0" collapsed="false">
      <c r="A30" s="83"/>
      <c r="B30" s="55" t="s">
        <v>7</v>
      </c>
      <c r="C30" s="55" t="n">
        <v>1</v>
      </c>
      <c r="D30" s="39" t="n">
        <f aca="false">C30*100/$C$36</f>
        <v>20</v>
      </c>
      <c r="E30" s="55"/>
      <c r="F30" s="55"/>
      <c r="G30" s="72"/>
      <c r="H30" s="55"/>
      <c r="I30" s="55" t="s">
        <v>7</v>
      </c>
      <c r="J30" s="55" t="n">
        <v>1</v>
      </c>
      <c r="K30" s="72" t="n">
        <f aca="false">J30*100/$J$34</f>
        <v>33.3333333333333</v>
      </c>
      <c r="L30" s="61"/>
    </row>
    <row r="31" customFormat="false" ht="15" hidden="false" customHeight="false" outlineLevel="0" collapsed="false">
      <c r="A31" s="83"/>
      <c r="B31" s="55" t="s">
        <v>8</v>
      </c>
      <c r="C31" s="55" t="n">
        <v>1</v>
      </c>
      <c r="D31" s="39" t="n">
        <f aca="false">C31*100/$C$36</f>
        <v>20</v>
      </c>
      <c r="E31" s="55"/>
      <c r="F31" s="55"/>
      <c r="G31" s="72"/>
      <c r="H31" s="55"/>
      <c r="I31" s="55" t="s">
        <v>3</v>
      </c>
      <c r="J31" s="55" t="n">
        <v>1</v>
      </c>
      <c r="K31" s="72" t="n">
        <f aca="false">J31*100/$J$34</f>
        <v>33.3333333333333</v>
      </c>
      <c r="L31" s="61"/>
    </row>
    <row r="32" customFormat="false" ht="15" hidden="false" customHeight="false" outlineLevel="0" collapsed="false">
      <c r="A32" s="83"/>
      <c r="B32" s="55" t="s">
        <v>9</v>
      </c>
      <c r="C32" s="55" t="n">
        <v>1</v>
      </c>
      <c r="D32" s="39" t="n">
        <f aca="false">C32*100/$C$36</f>
        <v>20</v>
      </c>
      <c r="E32" s="55"/>
      <c r="F32" s="55"/>
      <c r="G32" s="72"/>
      <c r="H32" s="55"/>
      <c r="I32" s="55" t="s">
        <v>2</v>
      </c>
      <c r="J32" s="55" t="n">
        <v>1</v>
      </c>
      <c r="K32" s="72" t="n">
        <f aca="false">J32*100/$J$34</f>
        <v>33.3333333333333</v>
      </c>
      <c r="L32" s="61"/>
    </row>
    <row r="33" customFormat="false" ht="15" hidden="false" customHeight="false" outlineLevel="0" collapsed="false">
      <c r="A33" s="83"/>
      <c r="B33" s="55" t="s">
        <v>3</v>
      </c>
      <c r="C33" s="55" t="n">
        <v>1</v>
      </c>
      <c r="D33" s="39" t="n">
        <f aca="false">C33*100/$C$36</f>
        <v>20</v>
      </c>
      <c r="E33" s="55"/>
      <c r="F33" s="55"/>
      <c r="G33" s="55"/>
      <c r="H33" s="55"/>
      <c r="I33" s="55"/>
      <c r="J33" s="55"/>
      <c r="K33" s="62" t="s">
        <v>54</v>
      </c>
      <c r="L33" s="90" t="s">
        <v>16</v>
      </c>
    </row>
    <row r="34" customFormat="false" ht="15.75" hidden="false" customHeight="false" outlineLevel="0" collapsed="false">
      <c r="A34" s="83"/>
      <c r="B34" s="55" t="s">
        <v>2</v>
      </c>
      <c r="C34" s="55" t="n">
        <v>1</v>
      </c>
      <c r="D34" s="39" t="n">
        <f aca="false">C34*100/$C$36</f>
        <v>20</v>
      </c>
      <c r="E34" s="55"/>
      <c r="F34" s="55"/>
      <c r="G34" s="55"/>
      <c r="H34" s="55"/>
      <c r="I34" s="58" t="s">
        <v>15</v>
      </c>
      <c r="J34" s="58" t="n">
        <f aca="false">SUM(J30:J32)</f>
        <v>3</v>
      </c>
      <c r="K34" s="67" t="n">
        <f aca="false">J34/A36</f>
        <v>0.0508474576271187</v>
      </c>
      <c r="L34" s="91" t="n">
        <f aca="false">1-K34</f>
        <v>0.949152542372881</v>
      </c>
    </row>
    <row r="35" customFormat="false" ht="15" hidden="false" customHeight="false" outlineLevel="0" collapsed="false">
      <c r="A35" s="83"/>
      <c r="B35" s="55"/>
      <c r="C35" s="55"/>
      <c r="D35" s="62" t="s">
        <v>54</v>
      </c>
      <c r="E35" s="63" t="s">
        <v>16</v>
      </c>
      <c r="F35" s="55"/>
      <c r="G35" s="55"/>
      <c r="H35" s="55"/>
      <c r="I35" s="55"/>
      <c r="J35" s="55"/>
      <c r="K35" s="55"/>
      <c r="L35" s="61"/>
    </row>
    <row r="36" customFormat="false" ht="15.75" hidden="false" customHeight="false" outlineLevel="0" collapsed="false">
      <c r="A36" s="84" t="n">
        <v>59</v>
      </c>
      <c r="B36" s="65" t="s">
        <v>15</v>
      </c>
      <c r="C36" s="65" t="n">
        <f aca="false">SUM(C30:C34)</f>
        <v>5</v>
      </c>
      <c r="D36" s="67" t="n">
        <f aca="false">C36/A36</f>
        <v>0.0847457627118644</v>
      </c>
      <c r="E36" s="67" t="n">
        <f aca="false">1-D36</f>
        <v>0.915254237288136</v>
      </c>
      <c r="F36" s="69"/>
      <c r="G36" s="69"/>
      <c r="H36" s="69"/>
      <c r="I36" s="69"/>
      <c r="J36" s="69"/>
      <c r="K36" s="69"/>
      <c r="L36" s="70"/>
    </row>
    <row r="38" customFormat="false" ht="15" hidden="false" customHeight="false" outlineLevel="0" collapsed="false">
      <c r="A38" s="41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I39" s="41"/>
      <c r="J39" s="41"/>
      <c r="K39" s="43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1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250" activeCellId="0" sqref="D250:E251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0.85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3+C24+C35+C46+C58+C69+C80+C91+C102+C113+C124+C135+C146+C157+C168+C179+C190+C201+C212+C223+C234+C245+C256+C267+C278+C289+C300+C311+C322+C333+C344+C355</f>
        <v>32</v>
      </c>
      <c r="G2" s="2" t="n">
        <f aca="false">F2/$F$7</f>
        <v>0.2</v>
      </c>
      <c r="I2" s="0" t="s">
        <v>7</v>
      </c>
      <c r="J2" s="45" t="s">
        <v>122</v>
      </c>
      <c r="K2" s="45"/>
      <c r="L2" s="45"/>
      <c r="M2" s="0" t="n">
        <f aca="false">J13+J24+J35+J46+J58+J69+J80+J91+J102+J113+J124+J135+J146+J157+J168+J179+J190+J201+J212+J223+J234+J245+J256+J267+J278+J289+J300+J311+J322+J333+J344+J355</f>
        <v>32</v>
      </c>
      <c r="N2" s="2" t="n">
        <f aca="false">M2/$M$10</f>
        <v>0.1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4+C25+C36+C47+C59+C70+C81+C92+C103+C114+C125+C136+C147+C158+C169+C180+C191+C202+C213+C224+C235+C246+C257+C268+C279+C290+C301+C312+C323+C334+C345+C356</f>
        <v>32</v>
      </c>
      <c r="G3" s="2" t="n">
        <f aca="false">F3/$F$7</f>
        <v>0.2</v>
      </c>
      <c r="I3" s="0" t="s">
        <v>8</v>
      </c>
      <c r="J3" s="45" t="s">
        <v>123</v>
      </c>
      <c r="K3" s="45"/>
      <c r="L3" s="45"/>
      <c r="M3" s="0" t="n">
        <f aca="false">J14+J25+J36+J47+J59+J70+J81+J92+J103+J114+J125+J136+J147+J158+J169+J180+J191+J202+J213+J224+J235+J246+J257+J268+J279+J290+J301+J312+J323+J334+J345+J356</f>
        <v>32</v>
      </c>
      <c r="N3" s="2" t="n">
        <f aca="false">M3/$M$10</f>
        <v>0.1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5+C26+C37+C48+C60+C71+C82+C93+C104+C115+C126+C137+C148+C159+C170+C181+C192+C203+C214+C225+C236+C247+C258+C269+C280+C291+C302+C313+C324+C335+C346+C357</f>
        <v>32</v>
      </c>
      <c r="G4" s="2" t="n">
        <f aca="false">F4/$F$7</f>
        <v>0.2</v>
      </c>
      <c r="I4" s="0" t="s">
        <v>9</v>
      </c>
      <c r="J4" s="45" t="s">
        <v>124</v>
      </c>
      <c r="K4" s="45"/>
      <c r="L4" s="45"/>
      <c r="M4" s="0" t="n">
        <f aca="false">J15+J26+J37+J48+J60+J71+J82+J93+J104+J115+J126+J137+J148+J159+J170+J181+J192+J203+J214+J225+J236+J247+J258+J269+J280+J291+J302+J313+J324+J335+J346+J357</f>
        <v>32</v>
      </c>
      <c r="N4" s="2" t="n">
        <f aca="false">M4/$M$10</f>
        <v>0.1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6+C27+C38+C49+C61+C72+C83+C94+C105+C116+C127+C138+C149+C160+C171+C182+C193+C204+C215+C226+C237+C248+C259+C270+C281+C292+C303+C314+C325+C336+C347+C358</f>
        <v>32</v>
      </c>
      <c r="G5" s="2" t="n">
        <f aca="false">F5/$F$7</f>
        <v>0.2</v>
      </c>
      <c r="I5" s="0" t="s">
        <v>74</v>
      </c>
      <c r="J5" s="45" t="s">
        <v>125</v>
      </c>
      <c r="K5" s="45"/>
      <c r="L5" s="45"/>
      <c r="M5" s="0" t="n">
        <f aca="false">J16+J27+J38+J49+J61+J72+J83+J94+J105+J116+J127+J138+J149+J160+J171+J182+J193+J204+J215+J226+J237+J248+J259+J270+J281+J292+J303+J314+J325+J336+J347+J358</f>
        <v>32</v>
      </c>
      <c r="N5" s="2" t="n">
        <f aca="false">M5/$M$10</f>
        <v>0.1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7+C28+C39+C50+C62+C73+C84+C95+C106+C117+C128+C139+C150+C161+C172+C183+C194+C205+C216+C227+C238+C249+C260+C271+C282+C293+C304+C315+C326+C337+C348+C359</f>
        <v>32</v>
      </c>
      <c r="G6" s="2" t="n">
        <f aca="false">F6/$F$7</f>
        <v>0.2</v>
      </c>
      <c r="I6" s="0" t="s">
        <v>126</v>
      </c>
      <c r="J6" s="45" t="s">
        <v>127</v>
      </c>
      <c r="K6" s="45"/>
      <c r="L6" s="45"/>
      <c r="M6" s="0" t="n">
        <f aca="false">J17+J28+J39+J50+J62+J73+J84+J95+J106+J117+J128+J139+J150+J161+J172+J183+J194+J205+J216+J227+J238+J249+J260+J271+J282+J293+J304+J315+J326+J337+J348+J359</f>
        <v>32</v>
      </c>
      <c r="N6" s="2" t="n">
        <f aca="false">M6/$M$10</f>
        <v>0.125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60</v>
      </c>
      <c r="G7" s="43"/>
      <c r="I7" s="0" t="s">
        <v>128</v>
      </c>
      <c r="J7" s="45" t="s">
        <v>129</v>
      </c>
      <c r="K7" s="45"/>
      <c r="L7" s="45"/>
      <c r="M7" s="0" t="n">
        <f aca="false">J18+J29+J40+J51+J63+J74+J85+J96+J107+J118+J129+J140+J151+J162+J173+J184+J195+J206+J217+J228+J239+J250+J261+J272+J283+J294+J305+J316+J327+J338+J349+J360</f>
        <v>32</v>
      </c>
      <c r="N7" s="2" t="n">
        <f aca="false">M7/$M$10</f>
        <v>0.125</v>
      </c>
    </row>
    <row r="8" customFormat="false" ht="15" hidden="false" customHeight="false" outlineLevel="0" collapsed="false">
      <c r="D8" s="39"/>
      <c r="G8" s="40"/>
      <c r="I8" s="0" t="s">
        <v>49</v>
      </c>
      <c r="K8" s="40"/>
      <c r="M8" s="0" t="n">
        <f aca="false">J19+J30+J41+J52+J64+J75+J86+J97+J108+J119+J130+J141+J152+J163+J174+J185+J196+J207+J218+J229+J240+J251+J262+J273+J284+J295+J306+J317+J328+J339+J350+J361</f>
        <v>32</v>
      </c>
      <c r="N8" s="2" t="n">
        <f aca="false">M8/$M$10</f>
        <v>0.125</v>
      </c>
    </row>
    <row r="9" customFormat="false" ht="15" hidden="false" customHeight="false" outlineLevel="0" collapsed="false">
      <c r="I9" s="0" t="s">
        <v>50</v>
      </c>
      <c r="K9" s="40"/>
      <c r="M9" s="0" t="n">
        <f aca="false">J20+J31+J42+J53+J65+J76+J87+J98+J109+J120+J131+J142+J153+J164+J175+J186+J197+J208+J219+J230+J241+J252+J263+J274+J285+J296+J307+J318+J329+J340+J351+J362</f>
        <v>32</v>
      </c>
      <c r="N9" s="2" t="n">
        <f aca="false">M9/$M$10</f>
        <v>0.125</v>
      </c>
    </row>
    <row r="10" customFormat="false" ht="15" hidden="false" customHeight="false" outlineLevel="0" collapsed="false">
      <c r="I10" s="41" t="s">
        <v>15</v>
      </c>
      <c r="K10" s="40"/>
      <c r="M10" s="41" t="n">
        <f aca="false">SUM(M2:M9)</f>
        <v>256</v>
      </c>
      <c r="N10" s="43"/>
    </row>
    <row r="11" customFormat="false" ht="15.75" hidden="false" customHeight="false" outlineLevel="0" collapsed="false"/>
    <row r="12" customFormat="false" ht="30" hidden="false" customHeight="false" outlineLevel="0" collapsed="false">
      <c r="A12" s="47" t="s">
        <v>130</v>
      </c>
      <c r="B12" s="48" t="s">
        <v>52</v>
      </c>
      <c r="C12" s="48" t="s">
        <v>53</v>
      </c>
      <c r="D12" s="49" t="s">
        <v>56</v>
      </c>
      <c r="E12" s="50"/>
      <c r="F12" s="50"/>
      <c r="G12" s="51"/>
      <c r="H12" s="50"/>
      <c r="I12" s="48" t="s">
        <v>52</v>
      </c>
      <c r="J12" s="48" t="s">
        <v>53</v>
      </c>
      <c r="K12" s="52" t="s">
        <v>56</v>
      </c>
      <c r="L12" s="50"/>
      <c r="M12" s="50"/>
      <c r="N12" s="50"/>
      <c r="O12" s="53"/>
    </row>
    <row r="13" customFormat="false" ht="15" hidden="false" customHeight="false" outlineLevel="0" collapsed="false">
      <c r="A13" s="54"/>
      <c r="B13" s="55" t="s">
        <v>7</v>
      </c>
      <c r="C13" s="55" t="n">
        <v>1</v>
      </c>
      <c r="D13" s="39" t="n">
        <f aca="false">C13*100/$C$19</f>
        <v>20</v>
      </c>
      <c r="E13" s="55"/>
      <c r="F13" s="55"/>
      <c r="G13" s="72"/>
      <c r="H13" s="55"/>
      <c r="I13" s="55" t="s">
        <v>7</v>
      </c>
      <c r="J13" s="55" t="n">
        <v>1</v>
      </c>
      <c r="K13" s="72" t="n">
        <f aca="false">J13*100/$J$22</f>
        <v>12.5</v>
      </c>
      <c r="L13" s="55"/>
      <c r="M13" s="55"/>
      <c r="N13" s="55"/>
      <c r="O13" s="61"/>
    </row>
    <row r="14" customFormat="false" ht="15" hidden="false" customHeight="false" outlineLevel="0" collapsed="false">
      <c r="A14" s="54"/>
      <c r="B14" s="55" t="s">
        <v>8</v>
      </c>
      <c r="C14" s="55" t="n">
        <v>1</v>
      </c>
      <c r="D14" s="39" t="n">
        <f aca="false">C14*100/$C$19</f>
        <v>20</v>
      </c>
      <c r="E14" s="55"/>
      <c r="F14" s="55"/>
      <c r="G14" s="72"/>
      <c r="H14" s="55"/>
      <c r="I14" s="55" t="s">
        <v>8</v>
      </c>
      <c r="J14" s="55" t="n">
        <v>1</v>
      </c>
      <c r="K14" s="72" t="n">
        <f aca="false">J14*100/$J$22</f>
        <v>12.5</v>
      </c>
      <c r="L14" s="55"/>
      <c r="M14" s="55"/>
      <c r="N14" s="55"/>
      <c r="O14" s="61"/>
    </row>
    <row r="15" customFormat="false" ht="15" hidden="false" customHeight="false" outlineLevel="0" collapsed="false">
      <c r="A15" s="54"/>
      <c r="B15" s="55" t="s">
        <v>9</v>
      </c>
      <c r="C15" s="55" t="n">
        <v>1</v>
      </c>
      <c r="D15" s="39" t="n">
        <f aca="false">C15*100/$C$19</f>
        <v>20</v>
      </c>
      <c r="E15" s="55"/>
      <c r="F15" s="55"/>
      <c r="G15" s="72"/>
      <c r="H15" s="55"/>
      <c r="I15" s="55" t="s">
        <v>9</v>
      </c>
      <c r="J15" s="55" t="n">
        <v>1</v>
      </c>
      <c r="K15" s="72" t="n">
        <f aca="false">J15*100/$J$22</f>
        <v>12.5</v>
      </c>
      <c r="L15" s="55"/>
      <c r="M15" s="55"/>
      <c r="N15" s="55"/>
      <c r="O15" s="61"/>
    </row>
    <row r="16" customFormat="false" ht="15" hidden="false" customHeight="false" outlineLevel="0" collapsed="false">
      <c r="A16" s="54"/>
      <c r="B16" s="55" t="s">
        <v>3</v>
      </c>
      <c r="C16" s="55" t="n">
        <v>1</v>
      </c>
      <c r="D16" s="39" t="n">
        <f aca="false">C16*100/$C$19</f>
        <v>20</v>
      </c>
      <c r="E16" s="55"/>
      <c r="F16" s="55"/>
      <c r="G16" s="72"/>
      <c r="H16" s="55"/>
      <c r="I16" s="55" t="s">
        <v>74</v>
      </c>
      <c r="J16" s="55" t="n">
        <v>1</v>
      </c>
      <c r="K16" s="72" t="n">
        <f aca="false">J16*100/$J$22</f>
        <v>12.5</v>
      </c>
      <c r="L16" s="55"/>
      <c r="M16" s="55"/>
      <c r="N16" s="55"/>
      <c r="O16" s="61"/>
    </row>
    <row r="17" customFormat="false" ht="15" hidden="false" customHeight="false" outlineLevel="0" collapsed="false">
      <c r="A17" s="54"/>
      <c r="B17" s="55" t="s">
        <v>2</v>
      </c>
      <c r="C17" s="55" t="n">
        <v>1</v>
      </c>
      <c r="D17" s="39" t="n">
        <f aca="false">C17*100/$C$19</f>
        <v>20</v>
      </c>
      <c r="E17" s="55"/>
      <c r="F17" s="55"/>
      <c r="G17" s="72"/>
      <c r="H17" s="55"/>
      <c r="I17" s="55" t="s">
        <v>126</v>
      </c>
      <c r="J17" s="55" t="n">
        <v>1</v>
      </c>
      <c r="K17" s="72" t="n">
        <f aca="false">J17*100/$J$22</f>
        <v>12.5</v>
      </c>
      <c r="L17" s="55"/>
      <c r="M17" s="55"/>
      <c r="N17" s="55"/>
      <c r="O17" s="61"/>
    </row>
    <row r="18" customFormat="false" ht="15" hidden="false" customHeight="false" outlineLevel="0" collapsed="false">
      <c r="A18" s="54"/>
      <c r="B18" s="55"/>
      <c r="C18" s="55"/>
      <c r="D18" s="62" t="s">
        <v>54</v>
      </c>
      <c r="E18" s="56" t="s">
        <v>7</v>
      </c>
      <c r="F18" s="56" t="n">
        <f aca="false">C13+C24</f>
        <v>2</v>
      </c>
      <c r="G18" s="92" t="n">
        <f aca="false">F18/$F$24</f>
        <v>0.2</v>
      </c>
      <c r="H18" s="55"/>
      <c r="I18" s="55" t="s">
        <v>128</v>
      </c>
      <c r="J18" s="55" t="n">
        <v>1</v>
      </c>
      <c r="K18" s="72" t="n">
        <f aca="false">J18*100/$J$22</f>
        <v>12.5</v>
      </c>
      <c r="L18" s="56" t="s">
        <v>7</v>
      </c>
      <c r="M18" s="56" t="n">
        <f aca="false">J13+J24</f>
        <v>2</v>
      </c>
      <c r="N18" s="92" t="n">
        <f aca="false">M18/$M$27</f>
        <v>0.125</v>
      </c>
      <c r="O18" s="61"/>
    </row>
    <row r="19" customFormat="false" ht="15.75" hidden="false" customHeight="false" outlineLevel="0" collapsed="false">
      <c r="A19" s="54" t="n">
        <v>500</v>
      </c>
      <c r="B19" s="58" t="s">
        <v>15</v>
      </c>
      <c r="C19" s="58" t="n">
        <f aca="false">SUM(C13:C17)</f>
        <v>5</v>
      </c>
      <c r="D19" s="67" t="n">
        <f aca="false">C19/A19</f>
        <v>0.01</v>
      </c>
      <c r="E19" s="56" t="s">
        <v>8</v>
      </c>
      <c r="F19" s="56" t="n">
        <f aca="false">C14+C25</f>
        <v>2</v>
      </c>
      <c r="G19" s="92" t="n">
        <f aca="false">F19/$F$24</f>
        <v>0.2</v>
      </c>
      <c r="H19" s="55"/>
      <c r="I19" s="55" t="s">
        <v>3</v>
      </c>
      <c r="J19" s="55" t="n">
        <v>1</v>
      </c>
      <c r="K19" s="72" t="n">
        <f aca="false">J19*100/$J$22</f>
        <v>12.5</v>
      </c>
      <c r="L19" s="56" t="s">
        <v>8</v>
      </c>
      <c r="M19" s="56" t="n">
        <f aca="false">J14+J25</f>
        <v>2</v>
      </c>
      <c r="N19" s="92" t="n">
        <f aca="false">M19/$M$27</f>
        <v>0.125</v>
      </c>
      <c r="O19" s="61"/>
    </row>
    <row r="20" customFormat="false" ht="15" hidden="false" customHeight="false" outlineLevel="0" collapsed="false">
      <c r="A20" s="54"/>
      <c r="B20" s="55"/>
      <c r="C20" s="55"/>
      <c r="D20" s="55"/>
      <c r="E20" s="56" t="s">
        <v>9</v>
      </c>
      <c r="F20" s="56" t="n">
        <f aca="false">C15+C26</f>
        <v>2</v>
      </c>
      <c r="G20" s="92" t="n">
        <f aca="false">F20/$F$24</f>
        <v>0.2</v>
      </c>
      <c r="H20" s="55"/>
      <c r="I20" s="55" t="s">
        <v>2</v>
      </c>
      <c r="J20" s="55" t="n">
        <v>1</v>
      </c>
      <c r="K20" s="72" t="n">
        <f aca="false">J20*100/$J$22</f>
        <v>12.5</v>
      </c>
      <c r="L20" s="56" t="s">
        <v>9</v>
      </c>
      <c r="M20" s="56" t="n">
        <f aca="false">J15+J26</f>
        <v>2</v>
      </c>
      <c r="N20" s="92" t="n">
        <f aca="false">M20/$M$27</f>
        <v>0.125</v>
      </c>
      <c r="O20" s="61"/>
    </row>
    <row r="21" customFormat="false" ht="15" hidden="false" customHeight="false" outlineLevel="0" collapsed="false">
      <c r="A21" s="54"/>
      <c r="B21" s="55"/>
      <c r="C21" s="55"/>
      <c r="D21" s="55"/>
      <c r="E21" s="56" t="s">
        <v>3</v>
      </c>
      <c r="F21" s="56" t="n">
        <f aca="false">C16+C27</f>
        <v>2</v>
      </c>
      <c r="G21" s="92" t="n">
        <f aca="false">F21/$F$24</f>
        <v>0.2</v>
      </c>
      <c r="H21" s="55"/>
      <c r="I21" s="55"/>
      <c r="J21" s="55"/>
      <c r="K21" s="62" t="s">
        <v>54</v>
      </c>
      <c r="L21" s="56" t="s">
        <v>74</v>
      </c>
      <c r="M21" s="56" t="n">
        <f aca="false">J16+J27</f>
        <v>2</v>
      </c>
      <c r="N21" s="92" t="n">
        <f aca="false">M21/$M$27</f>
        <v>0.125</v>
      </c>
      <c r="O21" s="61"/>
    </row>
    <row r="22" customFormat="false" ht="15.75" hidden="false" customHeight="false" outlineLevel="0" collapsed="false">
      <c r="A22" s="54"/>
      <c r="B22" s="55"/>
      <c r="C22" s="55"/>
      <c r="D22" s="55"/>
      <c r="E22" s="56" t="s">
        <v>2</v>
      </c>
      <c r="F22" s="56" t="n">
        <f aca="false">C17+C28</f>
        <v>2</v>
      </c>
      <c r="G22" s="92" t="n">
        <f aca="false">F22/$F$24</f>
        <v>0.2</v>
      </c>
      <c r="H22" s="55"/>
      <c r="I22" s="58" t="s">
        <v>15</v>
      </c>
      <c r="J22" s="58" t="n">
        <f aca="false">SUM(J13:J20)</f>
        <v>8</v>
      </c>
      <c r="K22" s="67" t="n">
        <f aca="false">J22/A19</f>
        <v>0.016</v>
      </c>
      <c r="L22" s="56" t="s">
        <v>126</v>
      </c>
      <c r="M22" s="56" t="n">
        <f aca="false">J17+J28</f>
        <v>2</v>
      </c>
      <c r="N22" s="92" t="n">
        <f aca="false">M22/$M$27</f>
        <v>0.125</v>
      </c>
      <c r="O22" s="61"/>
    </row>
    <row r="23" customFormat="false" ht="30" hidden="false" customHeight="false" outlineLevel="0" collapsed="false">
      <c r="A23" s="71" t="s">
        <v>131</v>
      </c>
      <c r="B23" s="58" t="s">
        <v>52</v>
      </c>
      <c r="C23" s="58" t="s">
        <v>53</v>
      </c>
      <c r="D23" s="73" t="s">
        <v>56</v>
      </c>
      <c r="E23" s="55"/>
      <c r="F23" s="56"/>
      <c r="G23" s="77" t="s">
        <v>61</v>
      </c>
      <c r="H23" s="78" t="s">
        <v>62</v>
      </c>
      <c r="I23" s="58" t="s">
        <v>52</v>
      </c>
      <c r="J23" s="58" t="s">
        <v>53</v>
      </c>
      <c r="K23" s="59" t="s">
        <v>56</v>
      </c>
      <c r="L23" s="56" t="s">
        <v>128</v>
      </c>
      <c r="M23" s="56" t="n">
        <f aca="false">J18+J29</f>
        <v>2</v>
      </c>
      <c r="N23" s="92" t="n">
        <f aca="false">M23/$M$27</f>
        <v>0.125</v>
      </c>
      <c r="O23" s="61"/>
    </row>
    <row r="24" customFormat="false" ht="15.75" hidden="false" customHeight="false" outlineLevel="0" collapsed="false">
      <c r="A24" s="54"/>
      <c r="B24" s="55" t="s">
        <v>7</v>
      </c>
      <c r="C24" s="55" t="n">
        <v>1</v>
      </c>
      <c r="D24" s="39" t="n">
        <f aca="false">C24*100/$C$30</f>
        <v>20</v>
      </c>
      <c r="E24" s="55" t="n">
        <f aca="false">A19+A30</f>
        <v>883</v>
      </c>
      <c r="F24" s="56" t="n">
        <f aca="false">C19+C30</f>
        <v>10</v>
      </c>
      <c r="G24" s="74" t="n">
        <f aca="false">F24/E24</f>
        <v>0.0113250283125708</v>
      </c>
      <c r="H24" s="67" t="n">
        <f aca="false">1-G24</f>
        <v>0.988674971687429</v>
      </c>
      <c r="I24" s="55" t="s">
        <v>7</v>
      </c>
      <c r="J24" s="55" t="n">
        <v>1</v>
      </c>
      <c r="K24" s="72" t="n">
        <f aca="false">J24*100/$J$33</f>
        <v>12.5</v>
      </c>
      <c r="L24" s="56" t="s">
        <v>3</v>
      </c>
      <c r="M24" s="56" t="n">
        <f aca="false">J19+J30</f>
        <v>2</v>
      </c>
      <c r="N24" s="92" t="n">
        <f aca="false">M24/$M$27</f>
        <v>0.125</v>
      </c>
      <c r="O24" s="61"/>
    </row>
    <row r="25" customFormat="false" ht="15" hidden="false" customHeight="false" outlineLevel="0" collapsed="false">
      <c r="A25" s="54"/>
      <c r="B25" s="55" t="s">
        <v>8</v>
      </c>
      <c r="C25" s="55" t="n">
        <v>1</v>
      </c>
      <c r="D25" s="39" t="n">
        <f aca="false">C25*100/$C$30</f>
        <v>20</v>
      </c>
      <c r="E25" s="55"/>
      <c r="F25" s="55"/>
      <c r="G25" s="72"/>
      <c r="H25" s="55"/>
      <c r="I25" s="55" t="s">
        <v>8</v>
      </c>
      <c r="J25" s="55" t="n">
        <v>1</v>
      </c>
      <c r="K25" s="72" t="n">
        <f aca="false">J25*100/$J$33</f>
        <v>12.5</v>
      </c>
      <c r="L25" s="56" t="s">
        <v>2</v>
      </c>
      <c r="M25" s="56" t="n">
        <f aca="false">J20+J31</f>
        <v>2</v>
      </c>
      <c r="N25" s="92" t="n">
        <f aca="false">M25/$M$27</f>
        <v>0.125</v>
      </c>
      <c r="O25" s="61"/>
    </row>
    <row r="26" customFormat="false" ht="15" hidden="false" customHeight="false" outlineLevel="0" collapsed="false">
      <c r="A26" s="54"/>
      <c r="B26" s="55" t="s">
        <v>9</v>
      </c>
      <c r="C26" s="55" t="n">
        <v>1</v>
      </c>
      <c r="D26" s="39" t="n">
        <f aca="false">C26*100/$C$30</f>
        <v>20</v>
      </c>
      <c r="E26" s="55"/>
      <c r="F26" s="55"/>
      <c r="G26" s="72"/>
      <c r="H26" s="55"/>
      <c r="I26" s="55" t="s">
        <v>9</v>
      </c>
      <c r="J26" s="55" t="n">
        <v>1</v>
      </c>
      <c r="K26" s="72" t="n">
        <f aca="false">J26*100/$J$33</f>
        <v>12.5</v>
      </c>
      <c r="L26" s="55"/>
      <c r="M26" s="56"/>
      <c r="N26" s="77" t="s">
        <v>61</v>
      </c>
      <c r="O26" s="93" t="s">
        <v>62</v>
      </c>
    </row>
    <row r="27" customFormat="false" ht="15.75" hidden="false" customHeight="false" outlineLevel="0" collapsed="false">
      <c r="A27" s="54"/>
      <c r="B27" s="55" t="s">
        <v>3</v>
      </c>
      <c r="C27" s="55" t="n">
        <v>1</v>
      </c>
      <c r="D27" s="39" t="n">
        <f aca="false">C27*100/$C$30</f>
        <v>20</v>
      </c>
      <c r="E27" s="55"/>
      <c r="F27" s="55"/>
      <c r="G27" s="72"/>
      <c r="H27" s="55"/>
      <c r="I27" s="55" t="s">
        <v>74</v>
      </c>
      <c r="J27" s="55" t="n">
        <v>1</v>
      </c>
      <c r="K27" s="72" t="n">
        <f aca="false">J27*100/$J$33</f>
        <v>12.5</v>
      </c>
      <c r="L27" s="55" t="n">
        <f aca="false">E24</f>
        <v>883</v>
      </c>
      <c r="M27" s="56" t="n">
        <f aca="false">J22+J33</f>
        <v>16</v>
      </c>
      <c r="N27" s="74" t="n">
        <f aca="false">M27/L27</f>
        <v>0.0181200453001133</v>
      </c>
      <c r="O27" s="91" t="n">
        <f aca="false">1-N27</f>
        <v>0.981879954699887</v>
      </c>
    </row>
    <row r="28" customFormat="false" ht="15" hidden="false" customHeight="false" outlineLevel="0" collapsed="false">
      <c r="A28" s="54"/>
      <c r="B28" s="55" t="s">
        <v>2</v>
      </c>
      <c r="C28" s="55" t="n">
        <v>1</v>
      </c>
      <c r="D28" s="39" t="n">
        <f aca="false">C28*100/$C$30</f>
        <v>20</v>
      </c>
      <c r="E28" s="55"/>
      <c r="F28" s="55"/>
      <c r="G28" s="72"/>
      <c r="H28" s="55"/>
      <c r="I28" s="55" t="s">
        <v>126</v>
      </c>
      <c r="J28" s="55" t="n">
        <v>1</v>
      </c>
      <c r="K28" s="72" t="n">
        <f aca="false">J28*100/$J$33</f>
        <v>12.5</v>
      </c>
      <c r="L28" s="55"/>
      <c r="M28" s="55"/>
      <c r="N28" s="55"/>
      <c r="O28" s="61"/>
    </row>
    <row r="29" customFormat="false" ht="15" hidden="false" customHeight="false" outlineLevel="0" collapsed="false">
      <c r="A29" s="54"/>
      <c r="B29" s="55"/>
      <c r="C29" s="55"/>
      <c r="D29" s="62" t="s">
        <v>54</v>
      </c>
      <c r="E29" s="55"/>
      <c r="F29" s="55"/>
      <c r="G29" s="72"/>
      <c r="H29" s="55"/>
      <c r="I29" s="55" t="s">
        <v>128</v>
      </c>
      <c r="J29" s="55" t="n">
        <v>1</v>
      </c>
      <c r="K29" s="72" t="n">
        <f aca="false">J29*100/$J$33</f>
        <v>12.5</v>
      </c>
      <c r="L29" s="55"/>
      <c r="M29" s="55"/>
      <c r="N29" s="55"/>
      <c r="O29" s="61"/>
    </row>
    <row r="30" customFormat="false" ht="15.75" hidden="false" customHeight="false" outlineLevel="0" collapsed="false">
      <c r="A30" s="54" t="n">
        <v>383</v>
      </c>
      <c r="B30" s="58" t="s">
        <v>15</v>
      </c>
      <c r="C30" s="58" t="n">
        <f aca="false">SUM(C24:C28)</f>
        <v>5</v>
      </c>
      <c r="D30" s="67" t="n">
        <f aca="false">C30/A30</f>
        <v>0.0130548302872063</v>
      </c>
      <c r="E30" s="55"/>
      <c r="F30" s="55"/>
      <c r="G30" s="72"/>
      <c r="H30" s="55"/>
      <c r="I30" s="55" t="s">
        <v>3</v>
      </c>
      <c r="J30" s="55" t="n">
        <v>1</v>
      </c>
      <c r="K30" s="72" t="n">
        <f aca="false">J30*100/$J$33</f>
        <v>12.5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 t="s">
        <v>2</v>
      </c>
      <c r="J31" s="55" t="n">
        <v>1</v>
      </c>
      <c r="K31" s="72" t="n">
        <f aca="false">J31*100/$J$33</f>
        <v>12.5</v>
      </c>
      <c r="L31" s="55"/>
      <c r="M31" s="55"/>
      <c r="N31" s="55"/>
      <c r="O31" s="61"/>
    </row>
    <row r="32" customFormat="false" ht="1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62" t="s">
        <v>54</v>
      </c>
      <c r="L32" s="55"/>
      <c r="M32" s="55"/>
      <c r="N32" s="55"/>
      <c r="O32" s="61"/>
    </row>
    <row r="33" customFormat="false" ht="15.75" hidden="false" customHeight="false" outlineLevel="0" collapsed="false">
      <c r="A33" s="64"/>
      <c r="B33" s="69"/>
      <c r="C33" s="69"/>
      <c r="D33" s="69"/>
      <c r="E33" s="69"/>
      <c r="F33" s="69"/>
      <c r="G33" s="69"/>
      <c r="H33" s="69"/>
      <c r="I33" s="65" t="s">
        <v>15</v>
      </c>
      <c r="J33" s="65" t="n">
        <f aca="false">SUM(J24:J31)</f>
        <v>8</v>
      </c>
      <c r="K33" s="67" t="n">
        <f aca="false">J33/A30</f>
        <v>0.02088772845953</v>
      </c>
      <c r="L33" s="69"/>
      <c r="M33" s="69"/>
      <c r="N33" s="69"/>
      <c r="O33" s="70"/>
    </row>
    <row r="34" customFormat="false" ht="30" hidden="false" customHeight="false" outlineLevel="0" collapsed="false">
      <c r="A34" s="47" t="s">
        <v>132</v>
      </c>
      <c r="B34" s="48" t="s">
        <v>52</v>
      </c>
      <c r="C34" s="48" t="s">
        <v>53</v>
      </c>
      <c r="D34" s="49" t="s">
        <v>56</v>
      </c>
      <c r="E34" s="50"/>
      <c r="F34" s="50"/>
      <c r="G34" s="51"/>
      <c r="H34" s="50"/>
      <c r="I34" s="48" t="s">
        <v>52</v>
      </c>
      <c r="J34" s="48" t="s">
        <v>53</v>
      </c>
      <c r="K34" s="52" t="s">
        <v>56</v>
      </c>
      <c r="L34" s="50"/>
      <c r="M34" s="50"/>
      <c r="N34" s="50"/>
      <c r="O34" s="53"/>
    </row>
    <row r="35" customFormat="false" ht="15" hidden="false" customHeight="false" outlineLevel="0" collapsed="false">
      <c r="A35" s="54"/>
      <c r="B35" s="55" t="s">
        <v>7</v>
      </c>
      <c r="C35" s="55" t="n">
        <v>1</v>
      </c>
      <c r="D35" s="39" t="n">
        <f aca="false">C35*100/$C$41</f>
        <v>20</v>
      </c>
      <c r="E35" s="55"/>
      <c r="F35" s="55"/>
      <c r="G35" s="72"/>
      <c r="H35" s="55"/>
      <c r="I35" s="55" t="s">
        <v>7</v>
      </c>
      <c r="J35" s="55" t="n">
        <v>1</v>
      </c>
      <c r="K35" s="72" t="n">
        <f aca="false">J35*100/$J$44</f>
        <v>12.5</v>
      </c>
      <c r="L35" s="55"/>
      <c r="M35" s="55"/>
      <c r="N35" s="55"/>
      <c r="O35" s="61"/>
    </row>
    <row r="36" customFormat="false" ht="15" hidden="false" customHeight="false" outlineLevel="0" collapsed="false">
      <c r="A36" s="54"/>
      <c r="B36" s="55" t="s">
        <v>8</v>
      </c>
      <c r="C36" s="55" t="n">
        <v>1</v>
      </c>
      <c r="D36" s="39" t="n">
        <f aca="false">C36*100/$C$41</f>
        <v>20</v>
      </c>
      <c r="E36" s="55"/>
      <c r="F36" s="55"/>
      <c r="G36" s="72"/>
      <c r="H36" s="55"/>
      <c r="I36" s="55" t="s">
        <v>8</v>
      </c>
      <c r="J36" s="55" t="n">
        <v>1</v>
      </c>
      <c r="K36" s="72" t="n">
        <f aca="false">J36*100/$J$44</f>
        <v>12.5</v>
      </c>
      <c r="L36" s="55"/>
      <c r="M36" s="55"/>
      <c r="N36" s="55"/>
      <c r="O36" s="61"/>
    </row>
    <row r="37" customFormat="false" ht="15" hidden="false" customHeight="false" outlineLevel="0" collapsed="false">
      <c r="A37" s="54"/>
      <c r="B37" s="55" t="s">
        <v>9</v>
      </c>
      <c r="C37" s="55" t="n">
        <v>1</v>
      </c>
      <c r="D37" s="39" t="n">
        <f aca="false">C37*100/$C$41</f>
        <v>20</v>
      </c>
      <c r="E37" s="55"/>
      <c r="F37" s="55"/>
      <c r="G37" s="72"/>
      <c r="H37" s="55"/>
      <c r="I37" s="55" t="s">
        <v>9</v>
      </c>
      <c r="J37" s="55" t="n">
        <v>1</v>
      </c>
      <c r="K37" s="72" t="n">
        <f aca="false">J37*100/$J$44</f>
        <v>12.5</v>
      </c>
      <c r="L37" s="55"/>
      <c r="M37" s="55"/>
      <c r="N37" s="55"/>
      <c r="O37" s="61"/>
    </row>
    <row r="38" customFormat="false" ht="15" hidden="false" customHeight="false" outlineLevel="0" collapsed="false">
      <c r="A38" s="54"/>
      <c r="B38" s="55" t="s">
        <v>3</v>
      </c>
      <c r="C38" s="55" t="n">
        <v>1</v>
      </c>
      <c r="D38" s="39" t="n">
        <f aca="false">C38*100/$C$41</f>
        <v>20</v>
      </c>
      <c r="E38" s="55"/>
      <c r="F38" s="55"/>
      <c r="G38" s="72"/>
      <c r="H38" s="55"/>
      <c r="I38" s="55" t="s">
        <v>74</v>
      </c>
      <c r="J38" s="55" t="n">
        <v>1</v>
      </c>
      <c r="K38" s="72" t="n">
        <f aca="false">J38*100/$J$44</f>
        <v>12.5</v>
      </c>
      <c r="L38" s="55"/>
      <c r="M38" s="55"/>
      <c r="N38" s="55"/>
      <c r="O38" s="61"/>
    </row>
    <row r="39" customFormat="false" ht="15" hidden="false" customHeight="false" outlineLevel="0" collapsed="false">
      <c r="A39" s="54"/>
      <c r="B39" s="55" t="s">
        <v>2</v>
      </c>
      <c r="C39" s="55" t="n">
        <v>1</v>
      </c>
      <c r="D39" s="39" t="n">
        <f aca="false">C39*100/$C$41</f>
        <v>20</v>
      </c>
      <c r="E39" s="55"/>
      <c r="F39" s="55"/>
      <c r="G39" s="72"/>
      <c r="H39" s="55"/>
      <c r="I39" s="55" t="s">
        <v>126</v>
      </c>
      <c r="J39" s="55" t="n">
        <v>1</v>
      </c>
      <c r="K39" s="72" t="n">
        <f aca="false">J39*100/$J$44</f>
        <v>12.5</v>
      </c>
      <c r="L39" s="55"/>
      <c r="M39" s="55"/>
      <c r="N39" s="55"/>
      <c r="O39" s="61"/>
    </row>
    <row r="40" customFormat="false" ht="15" hidden="false" customHeight="false" outlineLevel="0" collapsed="false">
      <c r="A40" s="54"/>
      <c r="B40" s="55"/>
      <c r="C40" s="55"/>
      <c r="D40" s="62" t="s">
        <v>54</v>
      </c>
      <c r="E40" s="56" t="s">
        <v>7</v>
      </c>
      <c r="F40" s="56" t="n">
        <f aca="false">C35+C46</f>
        <v>2</v>
      </c>
      <c r="G40" s="92" t="n">
        <f aca="false">F40/$F$46</f>
        <v>0.2</v>
      </c>
      <c r="H40" s="55"/>
      <c r="I40" s="55" t="s">
        <v>128</v>
      </c>
      <c r="J40" s="55" t="n">
        <v>1</v>
      </c>
      <c r="K40" s="72" t="n">
        <f aca="false">J40*100/$J$44</f>
        <v>12.5</v>
      </c>
      <c r="L40" s="56" t="s">
        <v>7</v>
      </c>
      <c r="M40" s="56" t="n">
        <f aca="false">J35+J46</f>
        <v>2</v>
      </c>
      <c r="N40" s="92" t="n">
        <f aca="false">M40/$M$49</f>
        <v>0.125</v>
      </c>
      <c r="O40" s="61"/>
    </row>
    <row r="41" customFormat="false" ht="15.75" hidden="false" customHeight="false" outlineLevel="0" collapsed="false">
      <c r="A41" s="54" t="n">
        <v>400</v>
      </c>
      <c r="B41" s="58" t="s">
        <v>15</v>
      </c>
      <c r="C41" s="58" t="n">
        <f aca="false">SUM(C35:C39)</f>
        <v>5</v>
      </c>
      <c r="D41" s="67" t="n">
        <f aca="false">C41/A41</f>
        <v>0.0125</v>
      </c>
      <c r="E41" s="56" t="s">
        <v>8</v>
      </c>
      <c r="F41" s="56" t="n">
        <f aca="false">C36+C47</f>
        <v>2</v>
      </c>
      <c r="G41" s="92" t="n">
        <f aca="false">F41/$F$46</f>
        <v>0.2</v>
      </c>
      <c r="H41" s="55"/>
      <c r="I41" s="55" t="s">
        <v>3</v>
      </c>
      <c r="J41" s="55" t="n">
        <v>1</v>
      </c>
      <c r="K41" s="72" t="n">
        <f aca="false">J41*100/$J$44</f>
        <v>12.5</v>
      </c>
      <c r="L41" s="56" t="s">
        <v>8</v>
      </c>
      <c r="M41" s="56" t="n">
        <f aca="false">J36+J47</f>
        <v>2</v>
      </c>
      <c r="N41" s="92" t="n">
        <f aca="false">M41/$M$49</f>
        <v>0.125</v>
      </c>
      <c r="O41" s="61"/>
    </row>
    <row r="42" customFormat="false" ht="15" hidden="false" customHeight="false" outlineLevel="0" collapsed="false">
      <c r="A42" s="54"/>
      <c r="B42" s="55"/>
      <c r="C42" s="55"/>
      <c r="D42" s="55"/>
      <c r="E42" s="56" t="s">
        <v>9</v>
      </c>
      <c r="F42" s="56" t="n">
        <f aca="false">C37+C48</f>
        <v>2</v>
      </c>
      <c r="G42" s="92" t="n">
        <f aca="false">F42/$F$46</f>
        <v>0.2</v>
      </c>
      <c r="H42" s="55"/>
      <c r="I42" s="55" t="s">
        <v>2</v>
      </c>
      <c r="J42" s="55" t="n">
        <v>1</v>
      </c>
      <c r="K42" s="72" t="n">
        <f aca="false">J42*100/$J$44</f>
        <v>12.5</v>
      </c>
      <c r="L42" s="56" t="s">
        <v>9</v>
      </c>
      <c r="M42" s="56" t="n">
        <f aca="false">J37+J48</f>
        <v>2</v>
      </c>
      <c r="N42" s="92" t="n">
        <f aca="false">M42/$M$49</f>
        <v>0.125</v>
      </c>
      <c r="O42" s="61"/>
    </row>
    <row r="43" customFormat="false" ht="15" hidden="false" customHeight="false" outlineLevel="0" collapsed="false">
      <c r="A43" s="54"/>
      <c r="B43" s="55"/>
      <c r="C43" s="55"/>
      <c r="D43" s="55"/>
      <c r="E43" s="56" t="s">
        <v>3</v>
      </c>
      <c r="F43" s="56" t="n">
        <f aca="false">C38+C49</f>
        <v>2</v>
      </c>
      <c r="G43" s="92" t="n">
        <f aca="false">F43/$F$46</f>
        <v>0.2</v>
      </c>
      <c r="H43" s="55"/>
      <c r="I43" s="55"/>
      <c r="J43" s="55"/>
      <c r="K43" s="62" t="s">
        <v>54</v>
      </c>
      <c r="L43" s="56" t="s">
        <v>74</v>
      </c>
      <c r="M43" s="56" t="n">
        <f aca="false">J38+J49</f>
        <v>2</v>
      </c>
      <c r="N43" s="92" t="n">
        <f aca="false">M43/$M$49</f>
        <v>0.125</v>
      </c>
      <c r="O43" s="61"/>
    </row>
    <row r="44" customFormat="false" ht="15.75" hidden="false" customHeight="false" outlineLevel="0" collapsed="false">
      <c r="A44" s="54"/>
      <c r="B44" s="55"/>
      <c r="C44" s="55"/>
      <c r="D44" s="55"/>
      <c r="E44" s="56" t="s">
        <v>2</v>
      </c>
      <c r="F44" s="56" t="n">
        <f aca="false">C39+C50</f>
        <v>2</v>
      </c>
      <c r="G44" s="92" t="n">
        <f aca="false">F44/$F$46</f>
        <v>0.2</v>
      </c>
      <c r="H44" s="55"/>
      <c r="I44" s="58" t="s">
        <v>15</v>
      </c>
      <c r="J44" s="58" t="n">
        <f aca="false">SUM(J35:J42)</f>
        <v>8</v>
      </c>
      <c r="K44" s="67" t="n">
        <f aca="false">J44/A41</f>
        <v>0.02</v>
      </c>
      <c r="L44" s="56" t="s">
        <v>126</v>
      </c>
      <c r="M44" s="56" t="n">
        <f aca="false">J39+J50</f>
        <v>2</v>
      </c>
      <c r="N44" s="92" t="n">
        <f aca="false">M44/$M$49</f>
        <v>0.125</v>
      </c>
      <c r="O44" s="61"/>
    </row>
    <row r="45" customFormat="false" ht="30" hidden="false" customHeight="false" outlineLevel="0" collapsed="false">
      <c r="A45" s="71" t="s">
        <v>133</v>
      </c>
      <c r="B45" s="58" t="s">
        <v>52</v>
      </c>
      <c r="C45" s="58" t="s">
        <v>53</v>
      </c>
      <c r="D45" s="73" t="s">
        <v>56</v>
      </c>
      <c r="E45" s="55"/>
      <c r="F45" s="56"/>
      <c r="G45" s="77" t="s">
        <v>61</v>
      </c>
      <c r="H45" s="78" t="s">
        <v>62</v>
      </c>
      <c r="I45" s="58" t="s">
        <v>52</v>
      </c>
      <c r="J45" s="58" t="s">
        <v>53</v>
      </c>
      <c r="K45" s="59" t="s">
        <v>56</v>
      </c>
      <c r="L45" s="56" t="s">
        <v>128</v>
      </c>
      <c r="M45" s="56" t="n">
        <f aca="false">J40+J51</f>
        <v>2</v>
      </c>
      <c r="N45" s="92" t="n">
        <f aca="false">M45/$M$49</f>
        <v>0.125</v>
      </c>
      <c r="O45" s="61"/>
    </row>
    <row r="46" customFormat="false" ht="15.7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 t="n">
        <f aca="false">A41+A52</f>
        <v>544</v>
      </c>
      <c r="F46" s="56" t="n">
        <f aca="false">C41+C52</f>
        <v>10</v>
      </c>
      <c r="G46" s="74" t="n">
        <f aca="false">F46/E46</f>
        <v>0.0183823529411765</v>
      </c>
      <c r="H46" s="67" t="n">
        <f aca="false">1-G46</f>
        <v>0.981617647058824</v>
      </c>
      <c r="I46" s="55" t="s">
        <v>7</v>
      </c>
      <c r="J46" s="55" t="n">
        <v>1</v>
      </c>
      <c r="K46" s="72" t="n">
        <f aca="false">J46*100/$J$55</f>
        <v>12.5</v>
      </c>
      <c r="L46" s="56" t="s">
        <v>3</v>
      </c>
      <c r="M46" s="56" t="n">
        <f aca="false">J41+J52</f>
        <v>2</v>
      </c>
      <c r="N46" s="92" t="n">
        <f aca="false">M46/$M$49</f>
        <v>0.125</v>
      </c>
      <c r="O46" s="61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J$55</f>
        <v>12.5</v>
      </c>
      <c r="L47" s="56" t="s">
        <v>2</v>
      </c>
      <c r="M47" s="56" t="n">
        <f aca="false">J42+J53</f>
        <v>2</v>
      </c>
      <c r="N47" s="92" t="n">
        <f aca="false">M47/$M$49</f>
        <v>0.125</v>
      </c>
      <c r="O47" s="61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55" t="s">
        <v>9</v>
      </c>
      <c r="J48" s="55" t="n">
        <v>1</v>
      </c>
      <c r="K48" s="72" t="n">
        <f aca="false">J48*100/$J$55</f>
        <v>12.5</v>
      </c>
      <c r="L48" s="55"/>
      <c r="M48" s="56"/>
      <c r="N48" s="77" t="s">
        <v>61</v>
      </c>
      <c r="O48" s="93" t="s">
        <v>62</v>
      </c>
    </row>
    <row r="49" customFormat="false" ht="15.7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5"/>
      <c r="F49" s="55"/>
      <c r="G49" s="72"/>
      <c r="H49" s="55"/>
      <c r="I49" s="55" t="s">
        <v>74</v>
      </c>
      <c r="J49" s="55" t="n">
        <v>1</v>
      </c>
      <c r="K49" s="72" t="n">
        <f aca="false">J49*100/$J$55</f>
        <v>12.5</v>
      </c>
      <c r="L49" s="55" t="n">
        <f aca="false">E46</f>
        <v>544</v>
      </c>
      <c r="M49" s="56" t="n">
        <f aca="false">J44+J55</f>
        <v>16</v>
      </c>
      <c r="N49" s="74" t="n">
        <f aca="false">M49/L49</f>
        <v>0.0294117647058824</v>
      </c>
      <c r="O49" s="91" t="n">
        <f aca="false">1-N49</f>
        <v>0.970588235294118</v>
      </c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5"/>
      <c r="F50" s="55"/>
      <c r="G50" s="72"/>
      <c r="H50" s="55"/>
      <c r="I50" s="55" t="s">
        <v>126</v>
      </c>
      <c r="J50" s="55" t="n">
        <v>1</v>
      </c>
      <c r="K50" s="72" t="n">
        <f aca="false">J50*100/$J$55</f>
        <v>12.5</v>
      </c>
      <c r="L50" s="55"/>
      <c r="M50" s="55"/>
      <c r="N50" s="55"/>
      <c r="O50" s="61"/>
    </row>
    <row r="51" customFormat="false" ht="15" hidden="false" customHeight="false" outlineLevel="0" collapsed="false">
      <c r="A51" s="54"/>
      <c r="B51" s="55"/>
      <c r="C51" s="55"/>
      <c r="D51" s="62" t="s">
        <v>54</v>
      </c>
      <c r="E51" s="55"/>
      <c r="F51" s="55"/>
      <c r="G51" s="72"/>
      <c r="H51" s="55"/>
      <c r="I51" s="55" t="s">
        <v>128</v>
      </c>
      <c r="J51" s="55" t="n">
        <v>1</v>
      </c>
      <c r="K51" s="72" t="n">
        <f aca="false">J51*100/$J$55</f>
        <v>12.5</v>
      </c>
      <c r="L51" s="55"/>
      <c r="M51" s="55"/>
      <c r="N51" s="55"/>
      <c r="O51" s="61"/>
    </row>
    <row r="52" customFormat="false" ht="15.75" hidden="false" customHeight="false" outlineLevel="0" collapsed="false">
      <c r="A52" s="54" t="n">
        <v>144</v>
      </c>
      <c r="B52" s="58" t="s">
        <v>15</v>
      </c>
      <c r="C52" s="58" t="n">
        <f aca="false">SUM(C46:C50)</f>
        <v>5</v>
      </c>
      <c r="D52" s="67" t="n">
        <f aca="false">C52/A52</f>
        <v>0.0347222222222222</v>
      </c>
      <c r="E52" s="55"/>
      <c r="F52" s="55"/>
      <c r="G52" s="72"/>
      <c r="H52" s="55"/>
      <c r="I52" s="55" t="s">
        <v>3</v>
      </c>
      <c r="J52" s="55" t="n">
        <v>1</v>
      </c>
      <c r="K52" s="72" t="n">
        <f aca="false">J52*100/$J$55</f>
        <v>12.5</v>
      </c>
      <c r="L52" s="55"/>
      <c r="M52" s="55"/>
      <c r="N52" s="55"/>
      <c r="O52" s="61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 t="s">
        <v>2</v>
      </c>
      <c r="J53" s="55" t="n">
        <v>1</v>
      </c>
      <c r="K53" s="72" t="n">
        <f aca="false">J53*100/$J$55</f>
        <v>12.5</v>
      </c>
      <c r="L53" s="55"/>
      <c r="M53" s="55"/>
      <c r="N53" s="55"/>
      <c r="O53" s="61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62" t="s">
        <v>54</v>
      </c>
      <c r="L54" s="55"/>
      <c r="M54" s="55"/>
      <c r="N54" s="55"/>
      <c r="O54" s="61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8" t="s">
        <v>15</v>
      </c>
      <c r="J55" s="58" t="n">
        <f aca="false">SUM(J46:J53)</f>
        <v>8</v>
      </c>
      <c r="K55" s="67" t="n">
        <f aca="false">J55/A52</f>
        <v>0.0555555555555556</v>
      </c>
      <c r="L55" s="55"/>
      <c r="M55" s="55"/>
      <c r="N55" s="55"/>
      <c r="O55" s="61"/>
    </row>
    <row r="56" customFormat="false" ht="15.75" hidden="false" customHeight="false" outlineLevel="0" collapsed="false">
      <c r="A56" s="64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</row>
    <row r="57" customFormat="false" ht="30" hidden="false" customHeight="false" outlineLevel="0" collapsed="false">
      <c r="A57" s="47" t="s">
        <v>134</v>
      </c>
      <c r="B57" s="48" t="s">
        <v>52</v>
      </c>
      <c r="C57" s="48" t="s">
        <v>53</v>
      </c>
      <c r="D57" s="49" t="s">
        <v>56</v>
      </c>
      <c r="E57" s="50"/>
      <c r="F57" s="50"/>
      <c r="G57" s="51"/>
      <c r="H57" s="50"/>
      <c r="I57" s="48" t="s">
        <v>52</v>
      </c>
      <c r="J57" s="48" t="s">
        <v>53</v>
      </c>
      <c r="K57" s="52" t="s">
        <v>56</v>
      </c>
      <c r="L57" s="50"/>
      <c r="M57" s="50"/>
      <c r="N57" s="50"/>
      <c r="O57" s="53"/>
    </row>
    <row r="58" customFormat="false" ht="15" hidden="false" customHeight="false" outlineLevel="0" collapsed="false">
      <c r="A58" s="54"/>
      <c r="B58" s="55" t="s">
        <v>7</v>
      </c>
      <c r="C58" s="55" t="n">
        <v>1</v>
      </c>
      <c r="D58" s="39" t="n">
        <f aca="false">C58*100/$C$64</f>
        <v>20</v>
      </c>
      <c r="E58" s="55"/>
      <c r="F58" s="55"/>
      <c r="G58" s="72"/>
      <c r="H58" s="55"/>
      <c r="I58" s="55" t="s">
        <v>7</v>
      </c>
      <c r="J58" s="55" t="n">
        <v>1</v>
      </c>
      <c r="K58" s="72" t="n">
        <f aca="false">J58*100/$J$67</f>
        <v>12.5</v>
      </c>
      <c r="L58" s="55"/>
      <c r="M58" s="55"/>
      <c r="N58" s="55"/>
      <c r="O58" s="61"/>
    </row>
    <row r="59" customFormat="false" ht="15" hidden="false" customHeight="false" outlineLevel="0" collapsed="false">
      <c r="A59" s="54"/>
      <c r="B59" s="55" t="s">
        <v>8</v>
      </c>
      <c r="C59" s="55" t="n">
        <v>1</v>
      </c>
      <c r="D59" s="39" t="n">
        <f aca="false">C59*100/$C$64</f>
        <v>20</v>
      </c>
      <c r="E59" s="55"/>
      <c r="F59" s="55"/>
      <c r="G59" s="72"/>
      <c r="H59" s="55"/>
      <c r="I59" s="55" t="s">
        <v>8</v>
      </c>
      <c r="J59" s="55" t="n">
        <v>1</v>
      </c>
      <c r="K59" s="72" t="n">
        <f aca="false">J59*100/$J$67</f>
        <v>12.5</v>
      </c>
      <c r="L59" s="55"/>
      <c r="M59" s="55"/>
      <c r="N59" s="55"/>
      <c r="O59" s="61"/>
    </row>
    <row r="60" customFormat="false" ht="15" hidden="false" customHeight="false" outlineLevel="0" collapsed="false">
      <c r="A60" s="54"/>
      <c r="B60" s="55" t="s">
        <v>9</v>
      </c>
      <c r="C60" s="55" t="n">
        <v>1</v>
      </c>
      <c r="D60" s="39" t="n">
        <f aca="false">C60*100/$C$64</f>
        <v>20</v>
      </c>
      <c r="E60" s="55"/>
      <c r="F60" s="55"/>
      <c r="G60" s="72"/>
      <c r="H60" s="55"/>
      <c r="I60" s="55" t="s">
        <v>9</v>
      </c>
      <c r="J60" s="55" t="n">
        <v>1</v>
      </c>
      <c r="K60" s="72" t="n">
        <f aca="false">J60*100/$J$67</f>
        <v>12.5</v>
      </c>
      <c r="L60" s="55"/>
      <c r="M60" s="55"/>
      <c r="N60" s="55"/>
      <c r="O60" s="61"/>
    </row>
    <row r="61" customFormat="false" ht="15" hidden="false" customHeight="false" outlineLevel="0" collapsed="false">
      <c r="A61" s="54"/>
      <c r="B61" s="55" t="s">
        <v>3</v>
      </c>
      <c r="C61" s="55" t="n">
        <v>1</v>
      </c>
      <c r="D61" s="39" t="n">
        <f aca="false">C61*100/$C$64</f>
        <v>20</v>
      </c>
      <c r="E61" s="55"/>
      <c r="F61" s="55"/>
      <c r="G61" s="72"/>
      <c r="H61" s="55"/>
      <c r="I61" s="55" t="s">
        <v>74</v>
      </c>
      <c r="J61" s="55" t="n">
        <v>1</v>
      </c>
      <c r="K61" s="72" t="n">
        <f aca="false">J61*100/$J$67</f>
        <v>12.5</v>
      </c>
      <c r="L61" s="55"/>
      <c r="M61" s="55"/>
      <c r="N61" s="55"/>
      <c r="O61" s="61"/>
    </row>
    <row r="62" customFormat="false" ht="15" hidden="false" customHeight="false" outlineLevel="0" collapsed="false">
      <c r="A62" s="54"/>
      <c r="B62" s="55" t="s">
        <v>2</v>
      </c>
      <c r="C62" s="55" t="n">
        <v>1</v>
      </c>
      <c r="D62" s="39" t="n">
        <f aca="false">C62*100/$C$64</f>
        <v>20</v>
      </c>
      <c r="E62" s="55"/>
      <c r="F62" s="55"/>
      <c r="G62" s="72"/>
      <c r="H62" s="55"/>
      <c r="I62" s="55" t="s">
        <v>126</v>
      </c>
      <c r="J62" s="55" t="n">
        <v>1</v>
      </c>
      <c r="K62" s="72" t="n">
        <f aca="false">J62*100/$J$67</f>
        <v>12.5</v>
      </c>
      <c r="L62" s="55"/>
      <c r="M62" s="55"/>
      <c r="N62" s="55"/>
      <c r="O62" s="61"/>
    </row>
    <row r="63" customFormat="false" ht="15" hidden="false" customHeight="false" outlineLevel="0" collapsed="false">
      <c r="A63" s="54"/>
      <c r="B63" s="55"/>
      <c r="C63" s="55"/>
      <c r="D63" s="62" t="s">
        <v>54</v>
      </c>
      <c r="E63" s="63" t="s">
        <v>16</v>
      </c>
      <c r="F63" s="55"/>
      <c r="G63" s="72"/>
      <c r="H63" s="55"/>
      <c r="I63" s="55" t="s">
        <v>128</v>
      </c>
      <c r="J63" s="55" t="n">
        <v>1</v>
      </c>
      <c r="K63" s="72" t="n">
        <f aca="false">J63*100/$J$67</f>
        <v>12.5</v>
      </c>
      <c r="L63" s="55"/>
      <c r="M63" s="55"/>
      <c r="N63" s="55"/>
      <c r="O63" s="61"/>
    </row>
    <row r="64" customFormat="false" ht="15.75" hidden="false" customHeight="false" outlineLevel="0" collapsed="false">
      <c r="A64" s="54" t="n">
        <v>202</v>
      </c>
      <c r="B64" s="58" t="s">
        <v>15</v>
      </c>
      <c r="C64" s="58" t="n">
        <f aca="false">SUM(C58:C62)</f>
        <v>5</v>
      </c>
      <c r="D64" s="67" t="n">
        <f aca="false">C64/A64</f>
        <v>0.0247524752475248</v>
      </c>
      <c r="E64" s="67" t="n">
        <f aca="false">1-D64</f>
        <v>0.975247524752475</v>
      </c>
      <c r="F64" s="55"/>
      <c r="G64" s="72"/>
      <c r="H64" s="55"/>
      <c r="I64" s="55" t="s">
        <v>3</v>
      </c>
      <c r="J64" s="55" t="n">
        <v>1</v>
      </c>
      <c r="K64" s="72" t="n">
        <f aca="false">J64*100/$J$67</f>
        <v>12.5</v>
      </c>
      <c r="L64" s="55"/>
      <c r="M64" s="55"/>
      <c r="N64" s="55"/>
      <c r="O64" s="61"/>
    </row>
    <row r="65" customFormat="false" ht="1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 t="s">
        <v>2</v>
      </c>
      <c r="J65" s="55" t="n">
        <v>1</v>
      </c>
      <c r="K65" s="72" t="n">
        <f aca="false">J65*100/$J$67</f>
        <v>12.5</v>
      </c>
      <c r="L65" s="55"/>
      <c r="M65" s="55"/>
      <c r="N65" s="55"/>
      <c r="O65" s="61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62" t="s">
        <v>54</v>
      </c>
      <c r="L66" s="63" t="s">
        <v>16</v>
      </c>
      <c r="M66" s="55"/>
      <c r="N66" s="55"/>
      <c r="O66" s="61"/>
    </row>
    <row r="67" customFormat="false" ht="15.75" hidden="false" customHeight="false" outlineLevel="0" collapsed="false">
      <c r="A67" s="64"/>
      <c r="B67" s="69"/>
      <c r="C67" s="69"/>
      <c r="D67" s="69"/>
      <c r="E67" s="69"/>
      <c r="F67" s="69"/>
      <c r="G67" s="69"/>
      <c r="H67" s="69"/>
      <c r="I67" s="65" t="s">
        <v>15</v>
      </c>
      <c r="J67" s="65" t="n">
        <f aca="false">SUM(J58:J65)</f>
        <v>8</v>
      </c>
      <c r="K67" s="67" t="n">
        <f aca="false">J67/A64</f>
        <v>0.0396039603960396</v>
      </c>
      <c r="L67" s="67" t="n">
        <f aca="false">1-K67</f>
        <v>0.96039603960396</v>
      </c>
      <c r="M67" s="69"/>
      <c r="N67" s="69"/>
      <c r="O67" s="70"/>
    </row>
    <row r="68" customFormat="false" ht="30" hidden="false" customHeight="false" outlineLevel="0" collapsed="false">
      <c r="A68" s="47" t="s">
        <v>135</v>
      </c>
      <c r="B68" s="48" t="s">
        <v>52</v>
      </c>
      <c r="C68" s="48" t="s">
        <v>53</v>
      </c>
      <c r="D68" s="49" t="s">
        <v>56</v>
      </c>
      <c r="E68" s="50"/>
      <c r="F68" s="50"/>
      <c r="G68" s="51"/>
      <c r="H68" s="50"/>
      <c r="I68" s="48" t="s">
        <v>52</v>
      </c>
      <c r="J68" s="48" t="s">
        <v>53</v>
      </c>
      <c r="K68" s="52" t="s">
        <v>56</v>
      </c>
      <c r="L68" s="50"/>
      <c r="M68" s="50"/>
      <c r="N68" s="50"/>
      <c r="O68" s="53"/>
    </row>
    <row r="69" customFormat="false" ht="15" hidden="false" customHeight="false" outlineLevel="0" collapsed="false">
      <c r="A69" s="54"/>
      <c r="B69" s="55" t="s">
        <v>7</v>
      </c>
      <c r="C69" s="55" t="n">
        <v>1</v>
      </c>
      <c r="D69" s="39" t="n">
        <f aca="false">C69*100/$C$75</f>
        <v>20</v>
      </c>
      <c r="E69" s="55"/>
      <c r="F69" s="55"/>
      <c r="G69" s="72"/>
      <c r="H69" s="55"/>
      <c r="I69" s="55" t="s">
        <v>7</v>
      </c>
      <c r="J69" s="55" t="n">
        <v>1</v>
      </c>
      <c r="K69" s="72" t="n">
        <f aca="false">J69*100/$J$78</f>
        <v>12.5</v>
      </c>
      <c r="L69" s="55"/>
      <c r="M69" s="55"/>
      <c r="N69" s="55"/>
      <c r="O69" s="61"/>
    </row>
    <row r="70" customFormat="false" ht="15" hidden="false" customHeight="false" outlineLevel="0" collapsed="false">
      <c r="A70" s="54"/>
      <c r="B70" s="55" t="s">
        <v>8</v>
      </c>
      <c r="C70" s="55" t="n">
        <v>1</v>
      </c>
      <c r="D70" s="39" t="n">
        <f aca="false">C70*100/$C$75</f>
        <v>20</v>
      </c>
      <c r="E70" s="55"/>
      <c r="F70" s="55"/>
      <c r="G70" s="72"/>
      <c r="H70" s="55"/>
      <c r="I70" s="55" t="s">
        <v>8</v>
      </c>
      <c r="J70" s="55" t="n">
        <v>1</v>
      </c>
      <c r="K70" s="72" t="n">
        <f aca="false">J70*100/$J$78</f>
        <v>12.5</v>
      </c>
      <c r="L70" s="55"/>
      <c r="M70" s="55"/>
      <c r="N70" s="55"/>
      <c r="O70" s="61"/>
    </row>
    <row r="71" customFormat="false" ht="15" hidden="false" customHeight="false" outlineLevel="0" collapsed="false">
      <c r="A71" s="54"/>
      <c r="B71" s="55" t="s">
        <v>9</v>
      </c>
      <c r="C71" s="55" t="n">
        <v>1</v>
      </c>
      <c r="D71" s="39" t="n">
        <f aca="false">C71*100/$C$75</f>
        <v>20</v>
      </c>
      <c r="E71" s="55"/>
      <c r="F71" s="55"/>
      <c r="G71" s="72"/>
      <c r="H71" s="55"/>
      <c r="I71" s="55" t="s">
        <v>9</v>
      </c>
      <c r="J71" s="55" t="n">
        <v>1</v>
      </c>
      <c r="K71" s="72" t="n">
        <f aca="false">J71*100/$J$78</f>
        <v>12.5</v>
      </c>
      <c r="L71" s="55"/>
      <c r="M71" s="55"/>
      <c r="N71" s="55"/>
      <c r="O71" s="61"/>
    </row>
    <row r="72" customFormat="false" ht="15" hidden="false" customHeight="false" outlineLevel="0" collapsed="false">
      <c r="A72" s="54"/>
      <c r="B72" s="55" t="s">
        <v>3</v>
      </c>
      <c r="C72" s="55" t="n">
        <v>1</v>
      </c>
      <c r="D72" s="39" t="n">
        <f aca="false">C72*100/$C$75</f>
        <v>20</v>
      </c>
      <c r="E72" s="55"/>
      <c r="F72" s="55"/>
      <c r="G72" s="72"/>
      <c r="H72" s="55"/>
      <c r="I72" s="55" t="s">
        <v>74</v>
      </c>
      <c r="J72" s="55" t="n">
        <v>1</v>
      </c>
      <c r="K72" s="72" t="n">
        <f aca="false">J72*100/$J$78</f>
        <v>12.5</v>
      </c>
      <c r="L72" s="55"/>
      <c r="M72" s="55"/>
      <c r="N72" s="55"/>
      <c r="O72" s="61"/>
    </row>
    <row r="73" customFormat="false" ht="15" hidden="false" customHeight="false" outlineLevel="0" collapsed="false">
      <c r="A73" s="54"/>
      <c r="B73" s="55" t="s">
        <v>2</v>
      </c>
      <c r="C73" s="55" t="n">
        <v>1</v>
      </c>
      <c r="D73" s="39" t="n">
        <f aca="false">C73*100/$C$75</f>
        <v>20</v>
      </c>
      <c r="E73" s="55"/>
      <c r="F73" s="55"/>
      <c r="G73" s="72"/>
      <c r="H73" s="55"/>
      <c r="I73" s="55" t="s">
        <v>126</v>
      </c>
      <c r="J73" s="55" t="n">
        <v>1</v>
      </c>
      <c r="K73" s="72" t="n">
        <f aca="false">J73*100/$J$78</f>
        <v>12.5</v>
      </c>
      <c r="L73" s="55"/>
      <c r="M73" s="55"/>
      <c r="N73" s="55"/>
      <c r="O73" s="61"/>
    </row>
    <row r="74" customFormat="false" ht="15" hidden="false" customHeight="false" outlineLevel="0" collapsed="false">
      <c r="A74" s="54"/>
      <c r="B74" s="55"/>
      <c r="C74" s="55"/>
      <c r="D74" s="62" t="s">
        <v>54</v>
      </c>
      <c r="E74" s="56" t="s">
        <v>7</v>
      </c>
      <c r="F74" s="56" t="n">
        <f aca="false">C69+C80</f>
        <v>2</v>
      </c>
      <c r="G74" s="92" t="n">
        <f aca="false">F74/$F$80</f>
        <v>0.2</v>
      </c>
      <c r="H74" s="55"/>
      <c r="I74" s="55" t="s">
        <v>128</v>
      </c>
      <c r="J74" s="55" t="n">
        <v>1</v>
      </c>
      <c r="K74" s="72" t="n">
        <f aca="false">J74*100/$J$78</f>
        <v>12.5</v>
      </c>
      <c r="L74" s="56" t="s">
        <v>7</v>
      </c>
      <c r="M74" s="56" t="n">
        <f aca="false">J69+J80</f>
        <v>2</v>
      </c>
      <c r="N74" s="92" t="n">
        <f aca="false">M74/$M$83</f>
        <v>0.125</v>
      </c>
      <c r="O74" s="61"/>
    </row>
    <row r="75" customFormat="false" ht="15.75" hidden="false" customHeight="false" outlineLevel="0" collapsed="false">
      <c r="A75" s="54" t="n">
        <v>400</v>
      </c>
      <c r="B75" s="58" t="s">
        <v>15</v>
      </c>
      <c r="C75" s="58" t="n">
        <f aca="false">SUM(C69:C73)</f>
        <v>5</v>
      </c>
      <c r="D75" s="67" t="n">
        <f aca="false">C75/A75</f>
        <v>0.0125</v>
      </c>
      <c r="E75" s="56" t="s">
        <v>8</v>
      </c>
      <c r="F75" s="56" t="n">
        <f aca="false">C70+C81</f>
        <v>2</v>
      </c>
      <c r="G75" s="92" t="n">
        <f aca="false">F75/$F$80</f>
        <v>0.2</v>
      </c>
      <c r="H75" s="55"/>
      <c r="I75" s="55" t="s">
        <v>3</v>
      </c>
      <c r="J75" s="55" t="n">
        <v>1</v>
      </c>
      <c r="K75" s="72" t="n">
        <f aca="false">J75*100/$J$78</f>
        <v>12.5</v>
      </c>
      <c r="L75" s="56" t="s">
        <v>8</v>
      </c>
      <c r="M75" s="56" t="n">
        <f aca="false">J70+J81</f>
        <v>2</v>
      </c>
      <c r="N75" s="92" t="n">
        <f aca="false">M75/$M$83</f>
        <v>0.125</v>
      </c>
      <c r="O75" s="61"/>
    </row>
    <row r="76" customFormat="false" ht="15" hidden="false" customHeight="false" outlineLevel="0" collapsed="false">
      <c r="A76" s="54"/>
      <c r="B76" s="55"/>
      <c r="C76" s="55"/>
      <c r="D76" s="55"/>
      <c r="E76" s="56" t="s">
        <v>9</v>
      </c>
      <c r="F76" s="56" t="n">
        <f aca="false">C71+C82</f>
        <v>2</v>
      </c>
      <c r="G76" s="92" t="n">
        <f aca="false">F76/$F$80</f>
        <v>0.2</v>
      </c>
      <c r="H76" s="55"/>
      <c r="I76" s="55" t="s">
        <v>2</v>
      </c>
      <c r="J76" s="55" t="n">
        <v>1</v>
      </c>
      <c r="K76" s="72" t="n">
        <f aca="false">J76*100/$J$78</f>
        <v>12.5</v>
      </c>
      <c r="L76" s="56" t="s">
        <v>9</v>
      </c>
      <c r="M76" s="56" t="n">
        <f aca="false">J71+J82</f>
        <v>2</v>
      </c>
      <c r="N76" s="92" t="n">
        <f aca="false">M76/$M$83</f>
        <v>0.125</v>
      </c>
      <c r="O76" s="61"/>
    </row>
    <row r="77" customFormat="false" ht="15" hidden="false" customHeight="false" outlineLevel="0" collapsed="false">
      <c r="A77" s="54"/>
      <c r="B77" s="55"/>
      <c r="C77" s="55"/>
      <c r="D77" s="55"/>
      <c r="E77" s="56" t="s">
        <v>3</v>
      </c>
      <c r="F77" s="56" t="n">
        <f aca="false">C72+C83</f>
        <v>2</v>
      </c>
      <c r="G77" s="92" t="n">
        <f aca="false">F77/$F$80</f>
        <v>0.2</v>
      </c>
      <c r="H77" s="55"/>
      <c r="I77" s="55"/>
      <c r="J77" s="55"/>
      <c r="K77" s="62" t="s">
        <v>54</v>
      </c>
      <c r="L77" s="56" t="s">
        <v>74</v>
      </c>
      <c r="M77" s="56" t="n">
        <f aca="false">J72+J83</f>
        <v>2</v>
      </c>
      <c r="N77" s="92" t="n">
        <f aca="false">M77/$M$83</f>
        <v>0.125</v>
      </c>
      <c r="O77" s="61"/>
    </row>
    <row r="78" customFormat="false" ht="15.75" hidden="false" customHeight="false" outlineLevel="0" collapsed="false">
      <c r="A78" s="54"/>
      <c r="B78" s="55"/>
      <c r="C78" s="55"/>
      <c r="D78" s="55"/>
      <c r="E78" s="56" t="s">
        <v>2</v>
      </c>
      <c r="F78" s="56" t="n">
        <f aca="false">C73+C84</f>
        <v>2</v>
      </c>
      <c r="G78" s="92" t="n">
        <f aca="false">F78/$F$80</f>
        <v>0.2</v>
      </c>
      <c r="H78" s="55"/>
      <c r="I78" s="58" t="s">
        <v>15</v>
      </c>
      <c r="J78" s="58" t="n">
        <f aca="false">SUM(J69:J76)</f>
        <v>8</v>
      </c>
      <c r="K78" s="67" t="n">
        <f aca="false">J78/A75</f>
        <v>0.02</v>
      </c>
      <c r="L78" s="56" t="s">
        <v>126</v>
      </c>
      <c r="M78" s="56" t="n">
        <f aca="false">J73+J84</f>
        <v>2</v>
      </c>
      <c r="N78" s="92" t="n">
        <f aca="false">M78/$M$83</f>
        <v>0.125</v>
      </c>
      <c r="O78" s="61"/>
    </row>
    <row r="79" customFormat="false" ht="30" hidden="false" customHeight="false" outlineLevel="0" collapsed="false">
      <c r="A79" s="71" t="s">
        <v>136</v>
      </c>
      <c r="B79" s="58" t="s">
        <v>52</v>
      </c>
      <c r="C79" s="58" t="s">
        <v>53</v>
      </c>
      <c r="D79" s="73" t="s">
        <v>56</v>
      </c>
      <c r="E79" s="55"/>
      <c r="F79" s="56"/>
      <c r="G79" s="77" t="s">
        <v>61</v>
      </c>
      <c r="H79" s="78" t="s">
        <v>62</v>
      </c>
      <c r="I79" s="58" t="s">
        <v>52</v>
      </c>
      <c r="J79" s="58" t="s">
        <v>53</v>
      </c>
      <c r="K79" s="59" t="s">
        <v>56</v>
      </c>
      <c r="L79" s="56" t="s">
        <v>128</v>
      </c>
      <c r="M79" s="56" t="n">
        <f aca="false">J74+J85</f>
        <v>2</v>
      </c>
      <c r="N79" s="92" t="n">
        <f aca="false">M79/$M$83</f>
        <v>0.125</v>
      </c>
      <c r="O79" s="61"/>
    </row>
    <row r="80" customFormat="false" ht="15.75" hidden="false" customHeight="false" outlineLevel="0" collapsed="false">
      <c r="A80" s="54"/>
      <c r="B80" s="55" t="s">
        <v>7</v>
      </c>
      <c r="C80" s="55" t="n">
        <v>1</v>
      </c>
      <c r="D80" s="39" t="n">
        <f aca="false">C80*100/$C$86</f>
        <v>20</v>
      </c>
      <c r="E80" s="55" t="n">
        <f aca="false">A75+A86</f>
        <v>520</v>
      </c>
      <c r="F80" s="56" t="n">
        <f aca="false">C75+C86</f>
        <v>10</v>
      </c>
      <c r="G80" s="74" t="n">
        <f aca="false">F80/E80</f>
        <v>0.0192307692307692</v>
      </c>
      <c r="H80" s="67" t="n">
        <f aca="false">1-G80</f>
        <v>0.980769230769231</v>
      </c>
      <c r="I80" s="55" t="s">
        <v>7</v>
      </c>
      <c r="J80" s="55" t="n">
        <v>1</v>
      </c>
      <c r="K80" s="72" t="n">
        <f aca="false">J80*100/$J$89</f>
        <v>12.5</v>
      </c>
      <c r="L80" s="56" t="s">
        <v>3</v>
      </c>
      <c r="M80" s="56" t="n">
        <f aca="false">J75+J86</f>
        <v>2</v>
      </c>
      <c r="N80" s="92" t="n">
        <f aca="false">M80/$M$83</f>
        <v>0.125</v>
      </c>
      <c r="O80" s="61"/>
    </row>
    <row r="81" customFormat="false" ht="15" hidden="false" customHeight="false" outlineLevel="0" collapsed="false">
      <c r="A81" s="54"/>
      <c r="B81" s="55" t="s">
        <v>8</v>
      </c>
      <c r="C81" s="55" t="n">
        <v>1</v>
      </c>
      <c r="D81" s="39" t="n">
        <f aca="false">C81*100/$C$86</f>
        <v>20</v>
      </c>
      <c r="E81" s="55"/>
      <c r="F81" s="55"/>
      <c r="G81" s="72"/>
      <c r="H81" s="55"/>
      <c r="I81" s="55" t="s">
        <v>8</v>
      </c>
      <c r="J81" s="55" t="n">
        <v>1</v>
      </c>
      <c r="K81" s="72" t="n">
        <f aca="false">J81*100/$J$89</f>
        <v>12.5</v>
      </c>
      <c r="L81" s="56" t="s">
        <v>2</v>
      </c>
      <c r="M81" s="56" t="n">
        <f aca="false">J76+J87</f>
        <v>2</v>
      </c>
      <c r="N81" s="92" t="n">
        <f aca="false">M81/$M$83</f>
        <v>0.125</v>
      </c>
      <c r="O81" s="61"/>
    </row>
    <row r="82" customFormat="false" ht="15" hidden="false" customHeight="false" outlineLevel="0" collapsed="false">
      <c r="A82" s="54"/>
      <c r="B82" s="55" t="s">
        <v>9</v>
      </c>
      <c r="C82" s="55" t="n">
        <v>1</v>
      </c>
      <c r="D82" s="39" t="n">
        <f aca="false">C82*100/$C$86</f>
        <v>20</v>
      </c>
      <c r="E82" s="55"/>
      <c r="F82" s="55"/>
      <c r="G82" s="72"/>
      <c r="H82" s="55"/>
      <c r="I82" s="55" t="s">
        <v>9</v>
      </c>
      <c r="J82" s="55" t="n">
        <v>1</v>
      </c>
      <c r="K82" s="72" t="n">
        <f aca="false">J82*100/$J$89</f>
        <v>12.5</v>
      </c>
      <c r="L82" s="55"/>
      <c r="M82" s="56"/>
      <c r="N82" s="77" t="s">
        <v>61</v>
      </c>
      <c r="O82" s="93" t="s">
        <v>62</v>
      </c>
    </row>
    <row r="83" customFormat="false" ht="15.75" hidden="false" customHeight="false" outlineLevel="0" collapsed="false">
      <c r="A83" s="54"/>
      <c r="B83" s="55" t="s">
        <v>3</v>
      </c>
      <c r="C83" s="55" t="n">
        <v>1</v>
      </c>
      <c r="D83" s="39" t="n">
        <f aca="false">C83*100/$C$86</f>
        <v>20</v>
      </c>
      <c r="E83" s="55"/>
      <c r="F83" s="55"/>
      <c r="G83" s="72"/>
      <c r="H83" s="55"/>
      <c r="I83" s="55" t="s">
        <v>74</v>
      </c>
      <c r="J83" s="55" t="n">
        <v>1</v>
      </c>
      <c r="K83" s="72" t="n">
        <f aca="false">J83*100/$J$89</f>
        <v>12.5</v>
      </c>
      <c r="L83" s="55" t="n">
        <f aca="false">E80</f>
        <v>520</v>
      </c>
      <c r="M83" s="56" t="n">
        <f aca="false">J78+J89</f>
        <v>16</v>
      </c>
      <c r="N83" s="74" t="n">
        <f aca="false">M83/L83</f>
        <v>0.0307692307692308</v>
      </c>
      <c r="O83" s="91" t="n">
        <f aca="false">1-N83</f>
        <v>0.969230769230769</v>
      </c>
    </row>
    <row r="84" customFormat="false" ht="15" hidden="false" customHeight="false" outlineLevel="0" collapsed="false">
      <c r="A84" s="54"/>
      <c r="B84" s="55" t="s">
        <v>2</v>
      </c>
      <c r="C84" s="55" t="n">
        <v>1</v>
      </c>
      <c r="D84" s="39" t="n">
        <f aca="false">C84*100/$C$86</f>
        <v>20</v>
      </c>
      <c r="E84" s="55"/>
      <c r="F84" s="55"/>
      <c r="G84" s="72"/>
      <c r="H84" s="55"/>
      <c r="I84" s="55" t="s">
        <v>126</v>
      </c>
      <c r="J84" s="55" t="n">
        <v>1</v>
      </c>
      <c r="K84" s="72" t="n">
        <f aca="false">J84*100/$J$89</f>
        <v>12.5</v>
      </c>
      <c r="L84" s="55"/>
      <c r="M84" s="55"/>
      <c r="N84" s="55"/>
      <c r="O84" s="61"/>
    </row>
    <row r="85" customFormat="false" ht="15" hidden="false" customHeight="false" outlineLevel="0" collapsed="false">
      <c r="A85" s="54"/>
      <c r="B85" s="55"/>
      <c r="C85" s="55"/>
      <c r="D85" s="62" t="s">
        <v>54</v>
      </c>
      <c r="E85" s="55"/>
      <c r="F85" s="55"/>
      <c r="G85" s="72"/>
      <c r="H85" s="55"/>
      <c r="I85" s="55" t="s">
        <v>128</v>
      </c>
      <c r="J85" s="55" t="n">
        <v>1</v>
      </c>
      <c r="K85" s="72" t="n">
        <f aca="false">J85*100/$J$89</f>
        <v>12.5</v>
      </c>
      <c r="L85" s="55"/>
      <c r="M85" s="55"/>
      <c r="N85" s="55"/>
      <c r="O85" s="61"/>
    </row>
    <row r="86" customFormat="false" ht="15.75" hidden="false" customHeight="false" outlineLevel="0" collapsed="false">
      <c r="A86" s="54" t="n">
        <v>120</v>
      </c>
      <c r="B86" s="58" t="s">
        <v>15</v>
      </c>
      <c r="C86" s="58" t="n">
        <f aca="false">SUM(C80:C84)</f>
        <v>5</v>
      </c>
      <c r="D86" s="67" t="n">
        <f aca="false">C86/A86</f>
        <v>0.0416666666666667</v>
      </c>
      <c r="E86" s="55"/>
      <c r="F86" s="55"/>
      <c r="G86" s="72"/>
      <c r="H86" s="55"/>
      <c r="I86" s="55" t="s">
        <v>3</v>
      </c>
      <c r="J86" s="55" t="n">
        <v>1</v>
      </c>
      <c r="K86" s="72" t="n">
        <f aca="false">J86*100/$J$89</f>
        <v>12.5</v>
      </c>
      <c r="L86" s="55"/>
      <c r="M86" s="55"/>
      <c r="N86" s="55"/>
      <c r="O86" s="61"/>
    </row>
    <row r="87" customFormat="false" ht="1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 t="s">
        <v>2</v>
      </c>
      <c r="J87" s="55" t="n">
        <v>1</v>
      </c>
      <c r="K87" s="72" t="n">
        <f aca="false">J87*100/$J$89</f>
        <v>12.5</v>
      </c>
      <c r="L87" s="55"/>
      <c r="M87" s="55"/>
      <c r="N87" s="55"/>
      <c r="O87" s="61"/>
    </row>
    <row r="88" customFormat="false" ht="1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62" t="s">
        <v>54</v>
      </c>
      <c r="L88" s="55"/>
      <c r="M88" s="55"/>
      <c r="N88" s="55"/>
      <c r="O88" s="61"/>
    </row>
    <row r="89" customFormat="false" ht="15.75" hidden="false" customHeight="false" outlineLevel="0" collapsed="false">
      <c r="A89" s="64"/>
      <c r="B89" s="69"/>
      <c r="C89" s="69"/>
      <c r="D89" s="69"/>
      <c r="E89" s="69"/>
      <c r="F89" s="69"/>
      <c r="G89" s="69"/>
      <c r="H89" s="69"/>
      <c r="I89" s="65" t="s">
        <v>15</v>
      </c>
      <c r="J89" s="65" t="n">
        <f aca="false">SUM(J80:J87)</f>
        <v>8</v>
      </c>
      <c r="K89" s="67" t="n">
        <f aca="false">J89/A86</f>
        <v>0.0666666666666667</v>
      </c>
      <c r="L89" s="69"/>
      <c r="M89" s="69"/>
      <c r="N89" s="69"/>
      <c r="O89" s="70"/>
    </row>
    <row r="90" customFormat="false" ht="30" hidden="false" customHeight="false" outlineLevel="0" collapsed="false">
      <c r="A90" s="47" t="s">
        <v>137</v>
      </c>
      <c r="B90" s="48" t="s">
        <v>52</v>
      </c>
      <c r="C90" s="48" t="s">
        <v>53</v>
      </c>
      <c r="D90" s="49" t="s">
        <v>56</v>
      </c>
      <c r="E90" s="50"/>
      <c r="F90" s="50"/>
      <c r="G90" s="51"/>
      <c r="H90" s="50"/>
      <c r="I90" s="48" t="s">
        <v>52</v>
      </c>
      <c r="J90" s="48" t="s">
        <v>53</v>
      </c>
      <c r="K90" s="52" t="s">
        <v>56</v>
      </c>
      <c r="L90" s="50"/>
      <c r="M90" s="50"/>
      <c r="N90" s="50"/>
      <c r="O90" s="53"/>
    </row>
    <row r="91" customFormat="false" ht="15" hidden="false" customHeight="false" outlineLevel="0" collapsed="false">
      <c r="A91" s="54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55" t="s">
        <v>7</v>
      </c>
      <c r="J91" s="55" t="n">
        <v>1</v>
      </c>
      <c r="K91" s="72" t="n">
        <f aca="false">J91*100/$J$100</f>
        <v>12.5</v>
      </c>
      <c r="L91" s="55"/>
      <c r="M91" s="55"/>
      <c r="N91" s="55"/>
      <c r="O91" s="61"/>
    </row>
    <row r="92" customFormat="false" ht="15" hidden="false" customHeight="false" outlineLevel="0" collapsed="false">
      <c r="A92" s="54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55" t="s">
        <v>8</v>
      </c>
      <c r="J92" s="55" t="n">
        <v>1</v>
      </c>
      <c r="K92" s="72" t="n">
        <f aca="false">J92*100/$J$100</f>
        <v>12.5</v>
      </c>
      <c r="L92" s="55"/>
      <c r="M92" s="55"/>
      <c r="N92" s="55"/>
      <c r="O92" s="61"/>
    </row>
    <row r="93" customFormat="false" ht="15" hidden="false" customHeight="false" outlineLevel="0" collapsed="false">
      <c r="A93" s="54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55" t="s">
        <v>9</v>
      </c>
      <c r="J93" s="55" t="n">
        <v>1</v>
      </c>
      <c r="K93" s="72" t="n">
        <f aca="false">J93*100/$J$100</f>
        <v>12.5</v>
      </c>
      <c r="L93" s="55"/>
      <c r="M93" s="55"/>
      <c r="N93" s="55"/>
      <c r="O93" s="61"/>
    </row>
    <row r="94" customFormat="false" ht="15" hidden="false" customHeight="false" outlineLevel="0" collapsed="false">
      <c r="A94" s="54"/>
      <c r="B94" s="55" t="s">
        <v>3</v>
      </c>
      <c r="C94" s="55" t="n">
        <v>1</v>
      </c>
      <c r="D94" s="39" t="n">
        <f aca="false">C94*100/$C$97</f>
        <v>20</v>
      </c>
      <c r="E94" s="55"/>
      <c r="F94" s="55"/>
      <c r="G94" s="72"/>
      <c r="H94" s="55"/>
      <c r="I94" s="55" t="s">
        <v>74</v>
      </c>
      <c r="J94" s="55" t="n">
        <v>1</v>
      </c>
      <c r="K94" s="72" t="n">
        <f aca="false">J94*100/$J$100</f>
        <v>12.5</v>
      </c>
      <c r="L94" s="55"/>
      <c r="M94" s="55"/>
      <c r="N94" s="55"/>
      <c r="O94" s="61"/>
    </row>
    <row r="95" customFormat="false" ht="15" hidden="false" customHeight="false" outlineLevel="0" collapsed="false">
      <c r="A95" s="54"/>
      <c r="B95" s="55" t="s">
        <v>2</v>
      </c>
      <c r="C95" s="55" t="n">
        <v>1</v>
      </c>
      <c r="D95" s="39" t="n">
        <f aca="false">C95*100/$C$97</f>
        <v>20</v>
      </c>
      <c r="E95" s="55"/>
      <c r="F95" s="55"/>
      <c r="G95" s="72"/>
      <c r="H95" s="55"/>
      <c r="I95" s="55" t="s">
        <v>126</v>
      </c>
      <c r="J95" s="55" t="n">
        <v>1</v>
      </c>
      <c r="K95" s="72" t="n">
        <f aca="false">J95*100/$J$100</f>
        <v>12.5</v>
      </c>
      <c r="L95" s="55"/>
      <c r="M95" s="55"/>
      <c r="N95" s="55"/>
      <c r="O95" s="61"/>
    </row>
    <row r="96" customFormat="false" ht="15" hidden="false" customHeight="false" outlineLevel="0" collapsed="false">
      <c r="A96" s="54"/>
      <c r="B96" s="55"/>
      <c r="C96" s="55"/>
      <c r="D96" s="62" t="s">
        <v>54</v>
      </c>
      <c r="E96" s="63" t="s">
        <v>16</v>
      </c>
      <c r="F96" s="55"/>
      <c r="G96" s="72"/>
      <c r="H96" s="55"/>
      <c r="I96" s="55" t="s">
        <v>128</v>
      </c>
      <c r="J96" s="55" t="n">
        <v>1</v>
      </c>
      <c r="K96" s="72" t="n">
        <f aca="false">J96*100/$J$100</f>
        <v>12.5</v>
      </c>
      <c r="L96" s="55"/>
      <c r="M96" s="55"/>
      <c r="N96" s="55"/>
      <c r="O96" s="61"/>
    </row>
    <row r="97" customFormat="false" ht="15.75" hidden="false" customHeight="false" outlineLevel="0" collapsed="false">
      <c r="A97" s="54" t="n">
        <v>57</v>
      </c>
      <c r="B97" s="58" t="s">
        <v>15</v>
      </c>
      <c r="C97" s="58" t="n">
        <f aca="false">SUM(C91:C95)</f>
        <v>5</v>
      </c>
      <c r="D97" s="67" t="n">
        <f aca="false">C97/A97</f>
        <v>0.087719298245614</v>
      </c>
      <c r="E97" s="67" t="n">
        <f aca="false">1-D97</f>
        <v>0.912280701754386</v>
      </c>
      <c r="F97" s="55"/>
      <c r="G97" s="72"/>
      <c r="H97" s="55"/>
      <c r="I97" s="55" t="s">
        <v>3</v>
      </c>
      <c r="J97" s="55" t="n">
        <v>1</v>
      </c>
      <c r="K97" s="72" t="n">
        <f aca="false">J97*100/$J$100</f>
        <v>12.5</v>
      </c>
      <c r="L97" s="55"/>
      <c r="M97" s="55"/>
      <c r="N97" s="55"/>
      <c r="O97" s="61"/>
    </row>
    <row r="98" customFormat="false" ht="1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 t="s">
        <v>2</v>
      </c>
      <c r="J98" s="55" t="n">
        <v>1</v>
      </c>
      <c r="K98" s="72" t="n">
        <f aca="false">J98*100/$J$100</f>
        <v>12.5</v>
      </c>
      <c r="L98" s="55"/>
      <c r="M98" s="55"/>
      <c r="N98" s="55"/>
      <c r="O98" s="61"/>
    </row>
    <row r="99" customFormat="false" ht="1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62" t="s">
        <v>54</v>
      </c>
      <c r="L99" s="63" t="s">
        <v>16</v>
      </c>
      <c r="M99" s="55"/>
      <c r="N99" s="55"/>
      <c r="O99" s="61"/>
    </row>
    <row r="100" customFormat="false" ht="15.75" hidden="false" customHeight="false" outlineLevel="0" collapsed="false">
      <c r="A100" s="64"/>
      <c r="B100" s="69"/>
      <c r="C100" s="69"/>
      <c r="D100" s="69"/>
      <c r="E100" s="69"/>
      <c r="F100" s="69"/>
      <c r="G100" s="69"/>
      <c r="H100" s="69"/>
      <c r="I100" s="65" t="s">
        <v>15</v>
      </c>
      <c r="J100" s="65" t="n">
        <f aca="false">SUM(J91:J98)</f>
        <v>8</v>
      </c>
      <c r="K100" s="67" t="n">
        <f aca="false">J100/A97</f>
        <v>0.140350877192982</v>
      </c>
      <c r="L100" s="67" t="n">
        <f aca="false">1-K100</f>
        <v>0.859649122807018</v>
      </c>
      <c r="M100" s="69"/>
      <c r="N100" s="69"/>
      <c r="O100" s="70"/>
    </row>
    <row r="101" customFormat="false" ht="30" hidden="false" customHeight="false" outlineLevel="0" collapsed="false">
      <c r="A101" s="47" t="s">
        <v>138</v>
      </c>
      <c r="B101" s="48" t="s">
        <v>52</v>
      </c>
      <c r="C101" s="48" t="s">
        <v>53</v>
      </c>
      <c r="D101" s="49" t="s">
        <v>56</v>
      </c>
      <c r="E101" s="50"/>
      <c r="F101" s="50"/>
      <c r="G101" s="51"/>
      <c r="H101" s="50"/>
      <c r="I101" s="48" t="s">
        <v>52</v>
      </c>
      <c r="J101" s="48" t="s">
        <v>53</v>
      </c>
      <c r="K101" s="52" t="s">
        <v>56</v>
      </c>
      <c r="L101" s="50"/>
      <c r="M101" s="50"/>
      <c r="N101" s="50"/>
      <c r="O101" s="53"/>
    </row>
    <row r="102" customFormat="false" ht="15" hidden="false" customHeight="false" outlineLevel="0" collapsed="false">
      <c r="A102" s="54"/>
      <c r="B102" s="55" t="s">
        <v>7</v>
      </c>
      <c r="C102" s="55" t="n">
        <v>1</v>
      </c>
      <c r="D102" s="39" t="n">
        <f aca="false">C102*100/$C$108</f>
        <v>20</v>
      </c>
      <c r="E102" s="55"/>
      <c r="F102" s="55"/>
      <c r="G102" s="72"/>
      <c r="H102" s="55"/>
      <c r="I102" s="55" t="s">
        <v>7</v>
      </c>
      <c r="J102" s="55" t="n">
        <v>1</v>
      </c>
      <c r="K102" s="72" t="n">
        <f aca="false">J102*100/$J$111</f>
        <v>12.5</v>
      </c>
      <c r="L102" s="55"/>
      <c r="M102" s="55"/>
      <c r="N102" s="55"/>
      <c r="O102" s="61"/>
    </row>
    <row r="103" customFormat="false" ht="15" hidden="false" customHeight="false" outlineLevel="0" collapsed="false">
      <c r="A103" s="54"/>
      <c r="B103" s="55" t="s">
        <v>8</v>
      </c>
      <c r="C103" s="55" t="n">
        <v>1</v>
      </c>
      <c r="D103" s="39" t="n">
        <f aca="false">C103*100/$C$108</f>
        <v>20</v>
      </c>
      <c r="E103" s="55"/>
      <c r="F103" s="55"/>
      <c r="G103" s="72"/>
      <c r="H103" s="55"/>
      <c r="I103" s="55" t="s">
        <v>8</v>
      </c>
      <c r="J103" s="55" t="n">
        <v>1</v>
      </c>
      <c r="K103" s="72" t="n">
        <f aca="false">J103*100/$J$111</f>
        <v>12.5</v>
      </c>
      <c r="L103" s="55"/>
      <c r="M103" s="55"/>
      <c r="N103" s="55"/>
      <c r="O103" s="61"/>
    </row>
    <row r="104" customFormat="false" ht="15" hidden="false" customHeight="false" outlineLevel="0" collapsed="false">
      <c r="A104" s="54"/>
      <c r="B104" s="55" t="s">
        <v>9</v>
      </c>
      <c r="C104" s="55" t="n">
        <v>1</v>
      </c>
      <c r="D104" s="39" t="n">
        <f aca="false">C104*100/$C$108</f>
        <v>20</v>
      </c>
      <c r="E104" s="55"/>
      <c r="F104" s="55"/>
      <c r="G104" s="72"/>
      <c r="H104" s="55"/>
      <c r="I104" s="55" t="s">
        <v>9</v>
      </c>
      <c r="J104" s="55" t="n">
        <v>1</v>
      </c>
      <c r="K104" s="72" t="n">
        <f aca="false">J104*100/$J$111</f>
        <v>12.5</v>
      </c>
      <c r="L104" s="55"/>
      <c r="M104" s="55"/>
      <c r="N104" s="55"/>
      <c r="O104" s="61"/>
    </row>
    <row r="105" customFormat="false" ht="15" hidden="false" customHeight="false" outlineLevel="0" collapsed="false">
      <c r="A105" s="54"/>
      <c r="B105" s="55" t="s">
        <v>3</v>
      </c>
      <c r="C105" s="55" t="n">
        <v>1</v>
      </c>
      <c r="D105" s="39" t="n">
        <f aca="false">C105*100/$C$108</f>
        <v>20</v>
      </c>
      <c r="E105" s="55"/>
      <c r="F105" s="55"/>
      <c r="G105" s="72"/>
      <c r="H105" s="55"/>
      <c r="I105" s="55" t="s">
        <v>74</v>
      </c>
      <c r="J105" s="55" t="n">
        <v>1</v>
      </c>
      <c r="K105" s="72" t="n">
        <f aca="false">J105*100/$J$111</f>
        <v>12.5</v>
      </c>
      <c r="L105" s="55"/>
      <c r="M105" s="55"/>
      <c r="N105" s="55"/>
      <c r="O105" s="61"/>
    </row>
    <row r="106" customFormat="false" ht="15" hidden="false" customHeight="false" outlineLevel="0" collapsed="false">
      <c r="A106" s="54"/>
      <c r="B106" s="55" t="s">
        <v>2</v>
      </c>
      <c r="C106" s="55" t="n">
        <v>1</v>
      </c>
      <c r="D106" s="39" t="n">
        <f aca="false">C106*100/$C$108</f>
        <v>20</v>
      </c>
      <c r="E106" s="55"/>
      <c r="F106" s="55"/>
      <c r="G106" s="72"/>
      <c r="H106" s="55"/>
      <c r="I106" s="55" t="s">
        <v>126</v>
      </c>
      <c r="J106" s="55" t="n">
        <v>1</v>
      </c>
      <c r="K106" s="72" t="n">
        <f aca="false">J106*100/$J$111</f>
        <v>12.5</v>
      </c>
      <c r="L106" s="55"/>
      <c r="M106" s="55"/>
      <c r="N106" s="55"/>
      <c r="O106" s="61"/>
    </row>
    <row r="107" customFormat="false" ht="15" hidden="false" customHeight="false" outlineLevel="0" collapsed="false">
      <c r="A107" s="54"/>
      <c r="B107" s="55"/>
      <c r="C107" s="55"/>
      <c r="D107" s="62" t="s">
        <v>54</v>
      </c>
      <c r="E107" s="63" t="s">
        <v>16</v>
      </c>
      <c r="F107" s="55"/>
      <c r="G107" s="72"/>
      <c r="H107" s="55"/>
      <c r="I107" s="55" t="s">
        <v>128</v>
      </c>
      <c r="J107" s="55" t="n">
        <v>1</v>
      </c>
      <c r="K107" s="72" t="n">
        <f aca="false">J107*100/$J$111</f>
        <v>12.5</v>
      </c>
      <c r="L107" s="55"/>
      <c r="M107" s="55"/>
      <c r="N107" s="55"/>
      <c r="O107" s="61"/>
    </row>
    <row r="108" customFormat="false" ht="15.75" hidden="false" customHeight="false" outlineLevel="0" collapsed="false">
      <c r="A108" s="54" t="n">
        <v>77</v>
      </c>
      <c r="B108" s="58" t="s">
        <v>15</v>
      </c>
      <c r="C108" s="58" t="n">
        <f aca="false">SUM(C102:C106)</f>
        <v>5</v>
      </c>
      <c r="D108" s="67" t="n">
        <f aca="false">C108/A108</f>
        <v>0.0649350649350649</v>
      </c>
      <c r="E108" s="67" t="n">
        <f aca="false">1-D108</f>
        <v>0.935064935064935</v>
      </c>
      <c r="F108" s="55"/>
      <c r="G108" s="72"/>
      <c r="H108" s="55"/>
      <c r="I108" s="55" t="s">
        <v>3</v>
      </c>
      <c r="J108" s="55" t="n">
        <v>1</v>
      </c>
      <c r="K108" s="72" t="n">
        <f aca="false">J108*100/$J$111</f>
        <v>12.5</v>
      </c>
      <c r="L108" s="55"/>
      <c r="M108" s="55"/>
      <c r="N108" s="55"/>
      <c r="O108" s="61"/>
    </row>
    <row r="109" customFormat="false" ht="15" hidden="false" customHeight="false" outlineLevel="0" collapsed="false">
      <c r="A109" s="54"/>
      <c r="B109" s="55"/>
      <c r="C109" s="55"/>
      <c r="D109" s="55"/>
      <c r="E109" s="55"/>
      <c r="F109" s="55"/>
      <c r="G109" s="55"/>
      <c r="H109" s="55"/>
      <c r="I109" s="55" t="s">
        <v>2</v>
      </c>
      <c r="J109" s="55" t="n">
        <v>1</v>
      </c>
      <c r="K109" s="72" t="n">
        <f aca="false">J109*100/$J$111</f>
        <v>12.5</v>
      </c>
      <c r="L109" s="55"/>
      <c r="M109" s="55"/>
      <c r="N109" s="55"/>
      <c r="O109" s="61"/>
    </row>
    <row r="110" customFormat="false" ht="15" hidden="false" customHeight="fals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62" t="s">
        <v>54</v>
      </c>
      <c r="L110" s="63" t="s">
        <v>16</v>
      </c>
      <c r="M110" s="55"/>
      <c r="N110" s="55"/>
      <c r="O110" s="61"/>
    </row>
    <row r="111" customFormat="false" ht="15.75" hidden="false" customHeight="false" outlineLevel="0" collapsed="false">
      <c r="A111" s="64"/>
      <c r="B111" s="69"/>
      <c r="C111" s="69"/>
      <c r="D111" s="69"/>
      <c r="E111" s="69"/>
      <c r="F111" s="69"/>
      <c r="G111" s="69"/>
      <c r="H111" s="69"/>
      <c r="I111" s="65" t="s">
        <v>15</v>
      </c>
      <c r="J111" s="65" t="n">
        <f aca="false">SUM(J102:J109)</f>
        <v>8</v>
      </c>
      <c r="K111" s="67" t="n">
        <f aca="false">J111/A108</f>
        <v>0.103896103896104</v>
      </c>
      <c r="L111" s="67" t="n">
        <f aca="false">1-K111</f>
        <v>0.896103896103896</v>
      </c>
      <c r="M111" s="69"/>
      <c r="N111" s="69"/>
      <c r="O111" s="70"/>
    </row>
    <row r="112" customFormat="false" ht="30" hidden="false" customHeight="false" outlineLevel="0" collapsed="false">
      <c r="A112" s="47" t="s">
        <v>139</v>
      </c>
      <c r="B112" s="48" t="s">
        <v>52</v>
      </c>
      <c r="C112" s="48" t="s">
        <v>53</v>
      </c>
      <c r="D112" s="49" t="s">
        <v>56</v>
      </c>
      <c r="E112" s="50"/>
      <c r="F112" s="50"/>
      <c r="G112" s="51"/>
      <c r="H112" s="50"/>
      <c r="I112" s="48" t="s">
        <v>52</v>
      </c>
      <c r="J112" s="48" t="s">
        <v>53</v>
      </c>
      <c r="K112" s="52" t="s">
        <v>56</v>
      </c>
      <c r="L112" s="50"/>
      <c r="M112" s="50"/>
      <c r="N112" s="50"/>
      <c r="O112" s="53"/>
    </row>
    <row r="113" customFormat="false" ht="15" hidden="false" customHeight="false" outlineLevel="0" collapsed="false">
      <c r="A113" s="54"/>
      <c r="B113" s="55" t="s">
        <v>7</v>
      </c>
      <c r="C113" s="55" t="n">
        <v>1</v>
      </c>
      <c r="D113" s="39" t="n">
        <f aca="false">C113*100/$C$119</f>
        <v>20</v>
      </c>
      <c r="E113" s="55"/>
      <c r="F113" s="55"/>
      <c r="G113" s="72"/>
      <c r="H113" s="55"/>
      <c r="I113" s="55" t="s">
        <v>7</v>
      </c>
      <c r="J113" s="55" t="n">
        <v>1</v>
      </c>
      <c r="K113" s="72" t="n">
        <f aca="false">J113*100/$J$122</f>
        <v>12.5</v>
      </c>
      <c r="L113" s="55"/>
      <c r="M113" s="55"/>
      <c r="N113" s="55"/>
      <c r="O113" s="61"/>
    </row>
    <row r="114" customFormat="false" ht="15" hidden="false" customHeight="false" outlineLevel="0" collapsed="false">
      <c r="A114" s="54"/>
      <c r="B114" s="55" t="s">
        <v>8</v>
      </c>
      <c r="C114" s="55" t="n">
        <v>1</v>
      </c>
      <c r="D114" s="39" t="n">
        <f aca="false">C114*100/$C$119</f>
        <v>20</v>
      </c>
      <c r="E114" s="55"/>
      <c r="F114" s="55"/>
      <c r="G114" s="72"/>
      <c r="H114" s="55"/>
      <c r="I114" s="55" t="s">
        <v>8</v>
      </c>
      <c r="J114" s="55" t="n">
        <v>1</v>
      </c>
      <c r="K114" s="72" t="n">
        <f aca="false">J114*100/$J$122</f>
        <v>12.5</v>
      </c>
      <c r="L114" s="55"/>
      <c r="M114" s="55"/>
      <c r="N114" s="55"/>
      <c r="O114" s="61"/>
    </row>
    <row r="115" customFormat="false" ht="15" hidden="false" customHeight="false" outlineLevel="0" collapsed="false">
      <c r="A115" s="54"/>
      <c r="B115" s="55" t="s">
        <v>9</v>
      </c>
      <c r="C115" s="55" t="n">
        <v>1</v>
      </c>
      <c r="D115" s="39" t="n">
        <f aca="false">C115*100/$C$119</f>
        <v>20</v>
      </c>
      <c r="E115" s="55"/>
      <c r="F115" s="55"/>
      <c r="G115" s="72"/>
      <c r="H115" s="55"/>
      <c r="I115" s="55" t="s">
        <v>9</v>
      </c>
      <c r="J115" s="55" t="n">
        <v>1</v>
      </c>
      <c r="K115" s="72" t="n">
        <f aca="false">J115*100/$J$122</f>
        <v>12.5</v>
      </c>
      <c r="L115" s="55"/>
      <c r="M115" s="55"/>
      <c r="N115" s="55"/>
      <c r="O115" s="61"/>
    </row>
    <row r="116" customFormat="false" ht="15" hidden="false" customHeight="false" outlineLevel="0" collapsed="false">
      <c r="A116" s="54"/>
      <c r="B116" s="55" t="s">
        <v>3</v>
      </c>
      <c r="C116" s="55" t="n">
        <v>1</v>
      </c>
      <c r="D116" s="39" t="n">
        <f aca="false">C116*100/$C$119</f>
        <v>20</v>
      </c>
      <c r="E116" s="55"/>
      <c r="F116" s="55"/>
      <c r="G116" s="72"/>
      <c r="H116" s="55"/>
      <c r="I116" s="55" t="s">
        <v>74</v>
      </c>
      <c r="J116" s="55" t="n">
        <v>1</v>
      </c>
      <c r="K116" s="72" t="n">
        <f aca="false">J116*100/$J$122</f>
        <v>12.5</v>
      </c>
      <c r="L116" s="55"/>
      <c r="M116" s="55"/>
      <c r="N116" s="55"/>
      <c r="O116" s="61"/>
    </row>
    <row r="117" customFormat="false" ht="15" hidden="false" customHeight="false" outlineLevel="0" collapsed="false">
      <c r="A117" s="54"/>
      <c r="B117" s="55" t="s">
        <v>2</v>
      </c>
      <c r="C117" s="55" t="n">
        <v>1</v>
      </c>
      <c r="D117" s="39" t="n">
        <f aca="false">C117*100/$C$119</f>
        <v>20</v>
      </c>
      <c r="E117" s="55"/>
      <c r="F117" s="55"/>
      <c r="G117" s="72"/>
      <c r="H117" s="55"/>
      <c r="I117" s="55" t="s">
        <v>126</v>
      </c>
      <c r="J117" s="55" t="n">
        <v>1</v>
      </c>
      <c r="K117" s="72" t="n">
        <f aca="false">J117*100/$J$122</f>
        <v>12.5</v>
      </c>
      <c r="L117" s="55"/>
      <c r="M117" s="55"/>
      <c r="N117" s="55"/>
      <c r="O117" s="61"/>
    </row>
    <row r="118" customFormat="false" ht="15" hidden="false" customHeight="false" outlineLevel="0" collapsed="false">
      <c r="A118" s="54"/>
      <c r="B118" s="55"/>
      <c r="C118" s="55"/>
      <c r="D118" s="62" t="s">
        <v>54</v>
      </c>
      <c r="E118" s="63" t="s">
        <v>16</v>
      </c>
      <c r="F118" s="55"/>
      <c r="G118" s="72"/>
      <c r="H118" s="55"/>
      <c r="I118" s="55" t="s">
        <v>128</v>
      </c>
      <c r="J118" s="55" t="n">
        <v>1</v>
      </c>
      <c r="K118" s="72" t="n">
        <f aca="false">J118*100/$J$122</f>
        <v>12.5</v>
      </c>
      <c r="L118" s="55"/>
      <c r="M118" s="55"/>
      <c r="N118" s="55"/>
      <c r="O118" s="61"/>
    </row>
    <row r="119" customFormat="false" ht="15.75" hidden="false" customHeight="false" outlineLevel="0" collapsed="false">
      <c r="A119" s="54" t="n">
        <v>183</v>
      </c>
      <c r="B119" s="58" t="s">
        <v>15</v>
      </c>
      <c r="C119" s="58" t="n">
        <f aca="false">SUM(C113:C117)</f>
        <v>5</v>
      </c>
      <c r="D119" s="67" t="n">
        <f aca="false">C119/A119</f>
        <v>0.0273224043715847</v>
      </c>
      <c r="E119" s="67" t="n">
        <f aca="false">1-D119</f>
        <v>0.972677595628415</v>
      </c>
      <c r="F119" s="55"/>
      <c r="G119" s="72"/>
      <c r="H119" s="55"/>
      <c r="I119" s="55" t="s">
        <v>3</v>
      </c>
      <c r="J119" s="55" t="n">
        <v>1</v>
      </c>
      <c r="K119" s="72" t="n">
        <f aca="false">J119*100/$J$122</f>
        <v>12.5</v>
      </c>
      <c r="L119" s="55"/>
      <c r="M119" s="55"/>
      <c r="N119" s="55"/>
      <c r="O119" s="61"/>
    </row>
    <row r="120" customFormat="false" ht="15" hidden="false" customHeight="false" outlineLevel="0" collapsed="false">
      <c r="A120" s="54"/>
      <c r="B120" s="55"/>
      <c r="C120" s="55"/>
      <c r="D120" s="55"/>
      <c r="E120" s="55"/>
      <c r="F120" s="55"/>
      <c r="G120" s="55"/>
      <c r="H120" s="55"/>
      <c r="I120" s="55" t="s">
        <v>2</v>
      </c>
      <c r="J120" s="55" t="n">
        <v>1</v>
      </c>
      <c r="K120" s="72" t="n">
        <f aca="false">J120*100/$J$122</f>
        <v>12.5</v>
      </c>
      <c r="L120" s="55"/>
      <c r="M120" s="55"/>
      <c r="N120" s="55"/>
      <c r="O120" s="61"/>
    </row>
    <row r="121" customFormat="false" ht="15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62" t="s">
        <v>54</v>
      </c>
      <c r="L121" s="63" t="s">
        <v>16</v>
      </c>
      <c r="M121" s="55"/>
      <c r="N121" s="55"/>
      <c r="O121" s="61"/>
    </row>
    <row r="122" customFormat="false" ht="15.75" hidden="false" customHeight="false" outlineLevel="0" collapsed="false">
      <c r="A122" s="64"/>
      <c r="B122" s="69"/>
      <c r="C122" s="69"/>
      <c r="D122" s="69"/>
      <c r="E122" s="69"/>
      <c r="F122" s="69"/>
      <c r="G122" s="69"/>
      <c r="H122" s="69"/>
      <c r="I122" s="65" t="s">
        <v>15</v>
      </c>
      <c r="J122" s="65" t="n">
        <f aca="false">SUM(J113:J120)</f>
        <v>8</v>
      </c>
      <c r="K122" s="67" t="n">
        <f aca="false">J122/A119</f>
        <v>0.0437158469945355</v>
      </c>
      <c r="L122" s="67" t="n">
        <f aca="false">1-K122</f>
        <v>0.956284153005464</v>
      </c>
      <c r="M122" s="69"/>
      <c r="N122" s="69"/>
      <c r="O122" s="70"/>
    </row>
    <row r="123" customFormat="false" ht="30" hidden="false" customHeight="false" outlineLevel="0" collapsed="false">
      <c r="A123" s="47" t="s">
        <v>140</v>
      </c>
      <c r="B123" s="48" t="s">
        <v>52</v>
      </c>
      <c r="C123" s="48" t="s">
        <v>53</v>
      </c>
      <c r="D123" s="49" t="s">
        <v>56</v>
      </c>
      <c r="E123" s="50"/>
      <c r="F123" s="50"/>
      <c r="G123" s="51"/>
      <c r="H123" s="50"/>
      <c r="I123" s="48" t="s">
        <v>52</v>
      </c>
      <c r="J123" s="48" t="s">
        <v>53</v>
      </c>
      <c r="K123" s="52" t="s">
        <v>56</v>
      </c>
      <c r="L123" s="50"/>
      <c r="M123" s="50"/>
      <c r="N123" s="50"/>
      <c r="O123" s="53"/>
    </row>
    <row r="124" customFormat="false" ht="15" hidden="false" customHeight="false" outlineLevel="0" collapsed="false">
      <c r="A124" s="54"/>
      <c r="B124" s="55" t="s">
        <v>7</v>
      </c>
      <c r="C124" s="55" t="n">
        <v>1</v>
      </c>
      <c r="D124" s="39" t="n">
        <f aca="false">C124*100/$C$130</f>
        <v>20</v>
      </c>
      <c r="E124" s="55"/>
      <c r="F124" s="55"/>
      <c r="G124" s="72"/>
      <c r="H124" s="55"/>
      <c r="I124" s="55" t="s">
        <v>7</v>
      </c>
      <c r="J124" s="55" t="n">
        <v>1</v>
      </c>
      <c r="K124" s="72" t="n">
        <f aca="false">J124*100/$J$133</f>
        <v>12.5</v>
      </c>
      <c r="L124" s="55"/>
      <c r="M124" s="55"/>
      <c r="N124" s="55"/>
      <c r="O124" s="61"/>
    </row>
    <row r="125" customFormat="false" ht="15" hidden="false" customHeight="false" outlineLevel="0" collapsed="false">
      <c r="A125" s="54"/>
      <c r="B125" s="55" t="s">
        <v>8</v>
      </c>
      <c r="C125" s="55" t="n">
        <v>1</v>
      </c>
      <c r="D125" s="39" t="n">
        <f aca="false">C125*100/$C$130</f>
        <v>20</v>
      </c>
      <c r="E125" s="55"/>
      <c r="F125" s="55"/>
      <c r="G125" s="72"/>
      <c r="H125" s="55"/>
      <c r="I125" s="55" t="s">
        <v>8</v>
      </c>
      <c r="J125" s="55" t="n">
        <v>1</v>
      </c>
      <c r="K125" s="72" t="n">
        <f aca="false">J125*100/$J$133</f>
        <v>12.5</v>
      </c>
      <c r="L125" s="55"/>
      <c r="M125" s="55"/>
      <c r="N125" s="55"/>
      <c r="O125" s="61"/>
    </row>
    <row r="126" customFormat="false" ht="15" hidden="false" customHeight="false" outlineLevel="0" collapsed="false">
      <c r="A126" s="54"/>
      <c r="B126" s="55" t="s">
        <v>9</v>
      </c>
      <c r="C126" s="55" t="n">
        <v>1</v>
      </c>
      <c r="D126" s="39" t="n">
        <f aca="false">C126*100/$C$130</f>
        <v>20</v>
      </c>
      <c r="E126" s="55"/>
      <c r="F126" s="55"/>
      <c r="G126" s="72"/>
      <c r="H126" s="55"/>
      <c r="I126" s="55" t="s">
        <v>9</v>
      </c>
      <c r="J126" s="55" t="n">
        <v>1</v>
      </c>
      <c r="K126" s="72" t="n">
        <f aca="false">J126*100/$J$133</f>
        <v>12.5</v>
      </c>
      <c r="L126" s="55"/>
      <c r="M126" s="55"/>
      <c r="N126" s="55"/>
      <c r="O126" s="61"/>
    </row>
    <row r="127" customFormat="false" ht="15" hidden="false" customHeight="false" outlineLevel="0" collapsed="false">
      <c r="A127" s="54"/>
      <c r="B127" s="55" t="s">
        <v>3</v>
      </c>
      <c r="C127" s="55" t="n">
        <v>1</v>
      </c>
      <c r="D127" s="39" t="n">
        <f aca="false">C127*100/$C$130</f>
        <v>20</v>
      </c>
      <c r="E127" s="55"/>
      <c r="F127" s="55"/>
      <c r="G127" s="72"/>
      <c r="H127" s="55"/>
      <c r="I127" s="55" t="s">
        <v>74</v>
      </c>
      <c r="J127" s="55" t="n">
        <v>1</v>
      </c>
      <c r="K127" s="72" t="n">
        <f aca="false">J127*100/$J$133</f>
        <v>12.5</v>
      </c>
      <c r="L127" s="55"/>
      <c r="M127" s="55"/>
      <c r="N127" s="55"/>
      <c r="O127" s="61"/>
    </row>
    <row r="128" customFormat="false" ht="15" hidden="false" customHeight="false" outlineLevel="0" collapsed="false">
      <c r="A128" s="54"/>
      <c r="B128" s="55" t="s">
        <v>2</v>
      </c>
      <c r="C128" s="55" t="n">
        <v>1</v>
      </c>
      <c r="D128" s="39" t="n">
        <f aca="false">C128*100/$C$130</f>
        <v>20</v>
      </c>
      <c r="E128" s="55"/>
      <c r="F128" s="55"/>
      <c r="G128" s="72"/>
      <c r="H128" s="55"/>
      <c r="I128" s="55" t="s">
        <v>126</v>
      </c>
      <c r="J128" s="55" t="n">
        <v>1</v>
      </c>
      <c r="K128" s="72" t="n">
        <f aca="false">J128*100/$J$133</f>
        <v>12.5</v>
      </c>
      <c r="L128" s="55"/>
      <c r="M128" s="55"/>
      <c r="N128" s="55"/>
      <c r="O128" s="61"/>
    </row>
    <row r="129" customFormat="false" ht="15" hidden="false" customHeight="false" outlineLevel="0" collapsed="false">
      <c r="A129" s="54"/>
      <c r="B129" s="55"/>
      <c r="C129" s="55"/>
      <c r="D129" s="62" t="s">
        <v>54</v>
      </c>
      <c r="E129" s="63" t="s">
        <v>16</v>
      </c>
      <c r="F129" s="55"/>
      <c r="G129" s="72"/>
      <c r="H129" s="55"/>
      <c r="I129" s="55" t="s">
        <v>128</v>
      </c>
      <c r="J129" s="55" t="n">
        <v>1</v>
      </c>
      <c r="K129" s="72" t="n">
        <f aca="false">J129*100/$J$133</f>
        <v>12.5</v>
      </c>
      <c r="L129" s="55"/>
      <c r="M129" s="55"/>
      <c r="N129" s="55"/>
      <c r="O129" s="61"/>
    </row>
    <row r="130" customFormat="false" ht="15.75" hidden="false" customHeight="false" outlineLevel="0" collapsed="false">
      <c r="A130" s="54" t="n">
        <v>429</v>
      </c>
      <c r="B130" s="58" t="s">
        <v>15</v>
      </c>
      <c r="C130" s="58" t="n">
        <f aca="false">SUM(C124:C128)</f>
        <v>5</v>
      </c>
      <c r="D130" s="67" t="n">
        <f aca="false">C130/A130</f>
        <v>0.0116550116550117</v>
      </c>
      <c r="E130" s="67" t="n">
        <f aca="false">1-D130</f>
        <v>0.988344988344988</v>
      </c>
      <c r="F130" s="55"/>
      <c r="G130" s="72"/>
      <c r="H130" s="55"/>
      <c r="I130" s="55" t="s">
        <v>3</v>
      </c>
      <c r="J130" s="55" t="n">
        <v>1</v>
      </c>
      <c r="K130" s="72" t="n">
        <f aca="false">J130*100/$J$133</f>
        <v>12.5</v>
      </c>
      <c r="L130" s="55"/>
      <c r="M130" s="55"/>
      <c r="N130" s="55"/>
      <c r="O130" s="61"/>
    </row>
    <row r="131" customFormat="false" ht="1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/>
      <c r="I131" s="55" t="s">
        <v>2</v>
      </c>
      <c r="J131" s="55" t="n">
        <v>1</v>
      </c>
      <c r="K131" s="72" t="n">
        <f aca="false">J131*100/$J$133</f>
        <v>12.5</v>
      </c>
      <c r="L131" s="55"/>
      <c r="M131" s="55"/>
      <c r="N131" s="55"/>
      <c r="O131" s="61"/>
    </row>
    <row r="132" customFormat="false" ht="15" hidden="false" customHeight="false" outlineLevel="0" collapsed="false">
      <c r="A132" s="54"/>
      <c r="B132" s="55"/>
      <c r="C132" s="55"/>
      <c r="D132" s="55"/>
      <c r="E132" s="55"/>
      <c r="F132" s="55"/>
      <c r="G132" s="55"/>
      <c r="H132" s="55"/>
      <c r="I132" s="55"/>
      <c r="J132" s="55"/>
      <c r="K132" s="62" t="s">
        <v>54</v>
      </c>
      <c r="L132" s="63" t="s">
        <v>16</v>
      </c>
      <c r="M132" s="55"/>
      <c r="N132" s="55"/>
      <c r="O132" s="61"/>
    </row>
    <row r="133" customFormat="false" ht="15.75" hidden="false" customHeight="false" outlineLevel="0" collapsed="false">
      <c r="A133" s="64"/>
      <c r="B133" s="69"/>
      <c r="C133" s="69"/>
      <c r="D133" s="69"/>
      <c r="E133" s="69"/>
      <c r="F133" s="69"/>
      <c r="G133" s="69"/>
      <c r="H133" s="69"/>
      <c r="I133" s="65" t="s">
        <v>15</v>
      </c>
      <c r="J133" s="65" t="n">
        <f aca="false">SUM(J124:J131)</f>
        <v>8</v>
      </c>
      <c r="K133" s="67" t="n">
        <f aca="false">J133/A130</f>
        <v>0.0186480186480186</v>
      </c>
      <c r="L133" s="67" t="n">
        <f aca="false">1-K133</f>
        <v>0.981351981351981</v>
      </c>
      <c r="M133" s="69"/>
      <c r="N133" s="69"/>
      <c r="O133" s="70"/>
    </row>
    <row r="134" customFormat="false" ht="30" hidden="false" customHeight="false" outlineLevel="0" collapsed="false">
      <c r="A134" s="47" t="s">
        <v>141</v>
      </c>
      <c r="B134" s="48" t="s">
        <v>52</v>
      </c>
      <c r="C134" s="48" t="s">
        <v>53</v>
      </c>
      <c r="D134" s="49" t="s">
        <v>56</v>
      </c>
      <c r="E134" s="50"/>
      <c r="F134" s="50"/>
      <c r="G134" s="51"/>
      <c r="H134" s="50"/>
      <c r="I134" s="48" t="s">
        <v>52</v>
      </c>
      <c r="J134" s="48" t="s">
        <v>53</v>
      </c>
      <c r="K134" s="52" t="s">
        <v>56</v>
      </c>
      <c r="L134" s="50"/>
      <c r="M134" s="50"/>
      <c r="N134" s="50"/>
      <c r="O134" s="53"/>
    </row>
    <row r="135" customFormat="false" ht="15" hidden="false" customHeight="false" outlineLevel="0" collapsed="false">
      <c r="A135" s="54"/>
      <c r="B135" s="55" t="s">
        <v>7</v>
      </c>
      <c r="C135" s="55" t="n">
        <v>1</v>
      </c>
      <c r="D135" s="39" t="n">
        <f aca="false">C135*100/$C$141</f>
        <v>20</v>
      </c>
      <c r="E135" s="55"/>
      <c r="F135" s="55"/>
      <c r="G135" s="72"/>
      <c r="H135" s="55"/>
      <c r="I135" s="55" t="s">
        <v>7</v>
      </c>
      <c r="J135" s="55" t="n">
        <v>1</v>
      </c>
      <c r="K135" s="72" t="n">
        <f aca="false">J135*100/$J$144</f>
        <v>12.5</v>
      </c>
      <c r="L135" s="55"/>
      <c r="M135" s="55"/>
      <c r="N135" s="55"/>
      <c r="O135" s="61"/>
    </row>
    <row r="136" customFormat="false" ht="15" hidden="false" customHeight="false" outlineLevel="0" collapsed="false">
      <c r="A136" s="54"/>
      <c r="B136" s="55" t="s">
        <v>8</v>
      </c>
      <c r="C136" s="55" t="n">
        <v>1</v>
      </c>
      <c r="D136" s="39" t="n">
        <f aca="false">C136*100/$C$141</f>
        <v>20</v>
      </c>
      <c r="E136" s="55"/>
      <c r="F136" s="55"/>
      <c r="G136" s="72"/>
      <c r="H136" s="55"/>
      <c r="I136" s="55" t="s">
        <v>8</v>
      </c>
      <c r="J136" s="55" t="n">
        <v>1</v>
      </c>
      <c r="K136" s="72" t="n">
        <f aca="false">J136*100/$J$144</f>
        <v>12.5</v>
      </c>
      <c r="L136" s="55"/>
      <c r="M136" s="55"/>
      <c r="N136" s="55"/>
      <c r="O136" s="61"/>
    </row>
    <row r="137" customFormat="false" ht="15" hidden="false" customHeight="false" outlineLevel="0" collapsed="false">
      <c r="A137" s="54"/>
      <c r="B137" s="55" t="s">
        <v>9</v>
      </c>
      <c r="C137" s="55" t="n">
        <v>1</v>
      </c>
      <c r="D137" s="39" t="n">
        <f aca="false">C137*100/$C$141</f>
        <v>20</v>
      </c>
      <c r="E137" s="55"/>
      <c r="F137" s="55"/>
      <c r="G137" s="72"/>
      <c r="H137" s="55"/>
      <c r="I137" s="55" t="s">
        <v>9</v>
      </c>
      <c r="J137" s="55" t="n">
        <v>1</v>
      </c>
      <c r="K137" s="72" t="n">
        <f aca="false">J137*100/$J$144</f>
        <v>12.5</v>
      </c>
      <c r="L137" s="55"/>
      <c r="M137" s="55"/>
      <c r="N137" s="55"/>
      <c r="O137" s="61"/>
    </row>
    <row r="138" customFormat="false" ht="15" hidden="false" customHeight="false" outlineLevel="0" collapsed="false">
      <c r="A138" s="54"/>
      <c r="B138" s="55" t="s">
        <v>3</v>
      </c>
      <c r="C138" s="55" t="n">
        <v>1</v>
      </c>
      <c r="D138" s="39" t="n">
        <f aca="false">C138*100/$C$141</f>
        <v>20</v>
      </c>
      <c r="E138" s="55"/>
      <c r="F138" s="55"/>
      <c r="G138" s="72"/>
      <c r="H138" s="55"/>
      <c r="I138" s="55" t="s">
        <v>74</v>
      </c>
      <c r="J138" s="55" t="n">
        <v>1</v>
      </c>
      <c r="K138" s="72" t="n">
        <f aca="false">J138*100/$J$144</f>
        <v>12.5</v>
      </c>
      <c r="L138" s="55"/>
      <c r="M138" s="55"/>
      <c r="N138" s="55"/>
      <c r="O138" s="61"/>
    </row>
    <row r="139" customFormat="false" ht="15" hidden="false" customHeight="false" outlineLevel="0" collapsed="false">
      <c r="A139" s="54"/>
      <c r="B139" s="55" t="s">
        <v>2</v>
      </c>
      <c r="C139" s="55" t="n">
        <v>1</v>
      </c>
      <c r="D139" s="39" t="n">
        <f aca="false">C139*100/$C$141</f>
        <v>20</v>
      </c>
      <c r="E139" s="55"/>
      <c r="F139" s="55"/>
      <c r="G139" s="72"/>
      <c r="H139" s="55"/>
      <c r="I139" s="55" t="s">
        <v>126</v>
      </c>
      <c r="J139" s="55" t="n">
        <v>1</v>
      </c>
      <c r="K139" s="72" t="n">
        <f aca="false">J139*100/$J$144</f>
        <v>12.5</v>
      </c>
      <c r="L139" s="55"/>
      <c r="M139" s="55"/>
      <c r="N139" s="55"/>
      <c r="O139" s="61"/>
    </row>
    <row r="140" customFormat="false" ht="15" hidden="false" customHeight="false" outlineLevel="0" collapsed="false">
      <c r="A140" s="54"/>
      <c r="B140" s="55"/>
      <c r="C140" s="55"/>
      <c r="D140" s="62" t="s">
        <v>54</v>
      </c>
      <c r="E140" s="63" t="s">
        <v>16</v>
      </c>
      <c r="F140" s="55"/>
      <c r="G140" s="72"/>
      <c r="H140" s="55"/>
      <c r="I140" s="55" t="s">
        <v>128</v>
      </c>
      <c r="J140" s="55" t="n">
        <v>1</v>
      </c>
      <c r="K140" s="72" t="n">
        <f aca="false">J140*100/$J$144</f>
        <v>12.5</v>
      </c>
      <c r="L140" s="55"/>
      <c r="M140" s="55"/>
      <c r="N140" s="55"/>
      <c r="O140" s="61"/>
    </row>
    <row r="141" customFormat="false" ht="15.75" hidden="false" customHeight="false" outlineLevel="0" collapsed="false">
      <c r="A141" s="54" t="n">
        <v>37</v>
      </c>
      <c r="B141" s="58" t="s">
        <v>15</v>
      </c>
      <c r="C141" s="58" t="n">
        <f aca="false">SUM(C135:C139)</f>
        <v>5</v>
      </c>
      <c r="D141" s="67" t="n">
        <f aca="false">C141/A141</f>
        <v>0.135135135135135</v>
      </c>
      <c r="E141" s="67" t="n">
        <f aca="false">1-D141</f>
        <v>0.864864864864865</v>
      </c>
      <c r="F141" s="55"/>
      <c r="G141" s="72"/>
      <c r="H141" s="55"/>
      <c r="I141" s="55" t="s">
        <v>3</v>
      </c>
      <c r="J141" s="55" t="n">
        <v>1</v>
      </c>
      <c r="K141" s="72" t="n">
        <f aca="false">J141*100/$J$144</f>
        <v>12.5</v>
      </c>
      <c r="L141" s="55"/>
      <c r="M141" s="55"/>
      <c r="N141" s="55"/>
      <c r="O141" s="61"/>
    </row>
    <row r="142" customFormat="false" ht="15" hidden="false" customHeight="false" outlineLevel="0" collapsed="false">
      <c r="A142" s="54"/>
      <c r="B142" s="55"/>
      <c r="C142" s="55"/>
      <c r="D142" s="55"/>
      <c r="E142" s="55"/>
      <c r="F142" s="55"/>
      <c r="G142" s="55"/>
      <c r="H142" s="55"/>
      <c r="I142" s="55" t="s">
        <v>2</v>
      </c>
      <c r="J142" s="55" t="n">
        <v>1</v>
      </c>
      <c r="K142" s="72" t="n">
        <f aca="false">J142*100/$J$144</f>
        <v>12.5</v>
      </c>
      <c r="L142" s="55"/>
      <c r="M142" s="55"/>
      <c r="N142" s="55"/>
      <c r="O142" s="61"/>
    </row>
    <row r="143" customFormat="false" ht="1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62" t="s">
        <v>54</v>
      </c>
      <c r="L143" s="63" t="s">
        <v>16</v>
      </c>
      <c r="M143" s="55"/>
      <c r="N143" s="55"/>
      <c r="O143" s="61"/>
    </row>
    <row r="144" customFormat="false" ht="15.75" hidden="false" customHeight="false" outlineLevel="0" collapsed="false">
      <c r="A144" s="64"/>
      <c r="B144" s="69"/>
      <c r="C144" s="69"/>
      <c r="D144" s="69"/>
      <c r="E144" s="69"/>
      <c r="F144" s="69"/>
      <c r="G144" s="69"/>
      <c r="H144" s="69"/>
      <c r="I144" s="65" t="s">
        <v>15</v>
      </c>
      <c r="J144" s="65" t="n">
        <f aca="false">SUM(J135:J142)</f>
        <v>8</v>
      </c>
      <c r="K144" s="67" t="n">
        <f aca="false">J144/A141</f>
        <v>0.216216216216216</v>
      </c>
      <c r="L144" s="67" t="n">
        <f aca="false">1-K144</f>
        <v>0.783783783783784</v>
      </c>
      <c r="M144" s="69"/>
      <c r="N144" s="69"/>
      <c r="O144" s="70"/>
    </row>
    <row r="145" customFormat="false" ht="30" hidden="false" customHeight="false" outlineLevel="0" collapsed="false">
      <c r="A145" s="47" t="s">
        <v>142</v>
      </c>
      <c r="B145" s="48" t="s">
        <v>52</v>
      </c>
      <c r="C145" s="48" t="s">
        <v>53</v>
      </c>
      <c r="D145" s="49" t="s">
        <v>56</v>
      </c>
      <c r="E145" s="50"/>
      <c r="F145" s="50"/>
      <c r="G145" s="51"/>
      <c r="H145" s="50"/>
      <c r="I145" s="48" t="s">
        <v>52</v>
      </c>
      <c r="J145" s="48" t="s">
        <v>53</v>
      </c>
      <c r="K145" s="52" t="s">
        <v>56</v>
      </c>
      <c r="L145" s="50"/>
      <c r="M145" s="50"/>
      <c r="N145" s="50"/>
      <c r="O145" s="53"/>
    </row>
    <row r="146" customFormat="false" ht="15" hidden="false" customHeight="false" outlineLevel="0" collapsed="false">
      <c r="A146" s="54"/>
      <c r="B146" s="55" t="s">
        <v>7</v>
      </c>
      <c r="C146" s="55" t="n">
        <v>1</v>
      </c>
      <c r="D146" s="39" t="n">
        <f aca="false">C146*100/$C$152</f>
        <v>20</v>
      </c>
      <c r="E146" s="55"/>
      <c r="F146" s="55"/>
      <c r="G146" s="72"/>
      <c r="H146" s="55"/>
      <c r="I146" s="55" t="s">
        <v>7</v>
      </c>
      <c r="J146" s="55" t="n">
        <v>1</v>
      </c>
      <c r="K146" s="72" t="n">
        <f aca="false">J146*100/$J$155</f>
        <v>12.5</v>
      </c>
      <c r="L146" s="55"/>
      <c r="M146" s="55"/>
      <c r="N146" s="55"/>
      <c r="O146" s="61"/>
    </row>
    <row r="147" customFormat="false" ht="15" hidden="false" customHeight="false" outlineLevel="0" collapsed="false">
      <c r="A147" s="54"/>
      <c r="B147" s="55" t="s">
        <v>8</v>
      </c>
      <c r="C147" s="55" t="n">
        <v>1</v>
      </c>
      <c r="D147" s="39" t="n">
        <f aca="false">C147*100/$C$152</f>
        <v>20</v>
      </c>
      <c r="E147" s="55"/>
      <c r="F147" s="55"/>
      <c r="G147" s="72"/>
      <c r="H147" s="55"/>
      <c r="I147" s="55" t="s">
        <v>8</v>
      </c>
      <c r="J147" s="55" t="n">
        <v>1</v>
      </c>
      <c r="K147" s="72" t="n">
        <f aca="false">J147*100/$J$155</f>
        <v>12.5</v>
      </c>
      <c r="L147" s="55"/>
      <c r="M147" s="55"/>
      <c r="N147" s="55"/>
      <c r="O147" s="61"/>
    </row>
    <row r="148" customFormat="false" ht="15" hidden="false" customHeight="false" outlineLevel="0" collapsed="false">
      <c r="A148" s="54"/>
      <c r="B148" s="55" t="s">
        <v>9</v>
      </c>
      <c r="C148" s="55" t="n">
        <v>1</v>
      </c>
      <c r="D148" s="39" t="n">
        <f aca="false">C148*100/$C$152</f>
        <v>20</v>
      </c>
      <c r="E148" s="55"/>
      <c r="F148" s="55"/>
      <c r="G148" s="72"/>
      <c r="H148" s="55"/>
      <c r="I148" s="55" t="s">
        <v>9</v>
      </c>
      <c r="J148" s="55" t="n">
        <v>1</v>
      </c>
      <c r="K148" s="72" t="n">
        <f aca="false">J148*100/$J$155</f>
        <v>12.5</v>
      </c>
      <c r="L148" s="55"/>
      <c r="M148" s="55"/>
      <c r="N148" s="55"/>
      <c r="O148" s="61"/>
    </row>
    <row r="149" customFormat="false" ht="15" hidden="false" customHeight="false" outlineLevel="0" collapsed="false">
      <c r="A149" s="54"/>
      <c r="B149" s="55" t="s">
        <v>3</v>
      </c>
      <c r="C149" s="55" t="n">
        <v>1</v>
      </c>
      <c r="D149" s="39" t="n">
        <f aca="false">C149*100/$C$152</f>
        <v>20</v>
      </c>
      <c r="E149" s="55"/>
      <c r="F149" s="55"/>
      <c r="G149" s="72"/>
      <c r="H149" s="55"/>
      <c r="I149" s="55" t="s">
        <v>74</v>
      </c>
      <c r="J149" s="55" t="n">
        <v>1</v>
      </c>
      <c r="K149" s="72" t="n">
        <f aca="false">J149*100/$J$155</f>
        <v>12.5</v>
      </c>
      <c r="L149" s="55"/>
      <c r="M149" s="55"/>
      <c r="N149" s="55"/>
      <c r="O149" s="61"/>
    </row>
    <row r="150" customFormat="false" ht="15" hidden="false" customHeight="false" outlineLevel="0" collapsed="false">
      <c r="A150" s="54"/>
      <c r="B150" s="55" t="s">
        <v>2</v>
      </c>
      <c r="C150" s="55" t="n">
        <v>1</v>
      </c>
      <c r="D150" s="39" t="n">
        <f aca="false">C150*100/$C$152</f>
        <v>20</v>
      </c>
      <c r="E150" s="55"/>
      <c r="F150" s="55"/>
      <c r="G150" s="72"/>
      <c r="H150" s="55"/>
      <c r="I150" s="55" t="s">
        <v>126</v>
      </c>
      <c r="J150" s="55" t="n">
        <v>1</v>
      </c>
      <c r="K150" s="72" t="n">
        <f aca="false">J150*100/$J$155</f>
        <v>12.5</v>
      </c>
      <c r="L150" s="55"/>
      <c r="M150" s="55"/>
      <c r="N150" s="55"/>
      <c r="O150" s="61"/>
    </row>
    <row r="151" customFormat="false" ht="15" hidden="false" customHeight="false" outlineLevel="0" collapsed="false">
      <c r="A151" s="54"/>
      <c r="B151" s="55"/>
      <c r="C151" s="55"/>
      <c r="D151" s="62" t="s">
        <v>54</v>
      </c>
      <c r="E151" s="56" t="s">
        <v>7</v>
      </c>
      <c r="F151" s="56" t="n">
        <f aca="false">C146+C157</f>
        <v>2</v>
      </c>
      <c r="G151" s="92" t="n">
        <f aca="false">F151/$F$157</f>
        <v>0.2</v>
      </c>
      <c r="H151" s="55"/>
      <c r="I151" s="55" t="s">
        <v>128</v>
      </c>
      <c r="J151" s="55" t="n">
        <v>1</v>
      </c>
      <c r="K151" s="72" t="n">
        <f aca="false">J151*100/$J$155</f>
        <v>12.5</v>
      </c>
      <c r="L151" s="56" t="s">
        <v>7</v>
      </c>
      <c r="M151" s="56" t="n">
        <f aca="false">J146+J157</f>
        <v>2</v>
      </c>
      <c r="N151" s="92" t="n">
        <f aca="false">M151/$M$160</f>
        <v>0.125</v>
      </c>
      <c r="O151" s="61"/>
    </row>
    <row r="152" customFormat="false" ht="15.75" hidden="false" customHeight="false" outlineLevel="0" collapsed="false">
      <c r="A152" s="54" t="n">
        <v>400</v>
      </c>
      <c r="B152" s="58" t="s">
        <v>15</v>
      </c>
      <c r="C152" s="58" t="n">
        <f aca="false">SUM(C146:C150)</f>
        <v>5</v>
      </c>
      <c r="D152" s="67" t="n">
        <f aca="false">C152/A152</f>
        <v>0.0125</v>
      </c>
      <c r="E152" s="56" t="s">
        <v>8</v>
      </c>
      <c r="F152" s="56" t="n">
        <f aca="false">C147+C158</f>
        <v>2</v>
      </c>
      <c r="G152" s="92" t="n">
        <f aca="false">F152/$F$157</f>
        <v>0.2</v>
      </c>
      <c r="H152" s="55"/>
      <c r="I152" s="55" t="s">
        <v>3</v>
      </c>
      <c r="J152" s="55" t="n">
        <v>1</v>
      </c>
      <c r="K152" s="72" t="n">
        <f aca="false">J152*100/$J$155</f>
        <v>12.5</v>
      </c>
      <c r="L152" s="56" t="s">
        <v>8</v>
      </c>
      <c r="M152" s="56" t="n">
        <f aca="false">J147+J158</f>
        <v>2</v>
      </c>
      <c r="N152" s="92" t="n">
        <f aca="false">M152/$M$160</f>
        <v>0.125</v>
      </c>
      <c r="O152" s="61"/>
    </row>
    <row r="153" customFormat="false" ht="15" hidden="false" customHeight="false" outlineLevel="0" collapsed="false">
      <c r="A153" s="54"/>
      <c r="B153" s="55"/>
      <c r="C153" s="55"/>
      <c r="D153" s="55"/>
      <c r="E153" s="56" t="s">
        <v>9</v>
      </c>
      <c r="F153" s="56" t="n">
        <f aca="false">C148+C159</f>
        <v>2</v>
      </c>
      <c r="G153" s="92" t="n">
        <f aca="false">F153/$F$157</f>
        <v>0.2</v>
      </c>
      <c r="H153" s="55"/>
      <c r="I153" s="55" t="s">
        <v>2</v>
      </c>
      <c r="J153" s="55" t="n">
        <v>1</v>
      </c>
      <c r="K153" s="72" t="n">
        <f aca="false">J153*100/$J$155</f>
        <v>12.5</v>
      </c>
      <c r="L153" s="56" t="s">
        <v>9</v>
      </c>
      <c r="M153" s="56" t="n">
        <f aca="false">J148+J159</f>
        <v>2</v>
      </c>
      <c r="N153" s="92" t="n">
        <f aca="false">M153/$M$160</f>
        <v>0.125</v>
      </c>
      <c r="O153" s="61"/>
    </row>
    <row r="154" customFormat="false" ht="15" hidden="false" customHeight="false" outlineLevel="0" collapsed="false">
      <c r="A154" s="54"/>
      <c r="B154" s="55"/>
      <c r="C154" s="55"/>
      <c r="D154" s="55"/>
      <c r="E154" s="56" t="s">
        <v>3</v>
      </c>
      <c r="F154" s="56" t="n">
        <f aca="false">C149+C160</f>
        <v>2</v>
      </c>
      <c r="G154" s="92" t="n">
        <f aca="false">F154/$F$157</f>
        <v>0.2</v>
      </c>
      <c r="H154" s="55"/>
      <c r="I154" s="55"/>
      <c r="J154" s="55"/>
      <c r="K154" s="62" t="s">
        <v>54</v>
      </c>
      <c r="L154" s="56" t="s">
        <v>74</v>
      </c>
      <c r="M154" s="56" t="n">
        <f aca="false">J149+J160</f>
        <v>2</v>
      </c>
      <c r="N154" s="92" t="n">
        <f aca="false">M154/$M$160</f>
        <v>0.125</v>
      </c>
      <c r="O154" s="61"/>
    </row>
    <row r="155" customFormat="false" ht="15.75" hidden="false" customHeight="false" outlineLevel="0" collapsed="false">
      <c r="A155" s="54"/>
      <c r="B155" s="55"/>
      <c r="C155" s="55"/>
      <c r="D155" s="55"/>
      <c r="E155" s="56" t="s">
        <v>2</v>
      </c>
      <c r="F155" s="56" t="n">
        <f aca="false">C150+C161</f>
        <v>2</v>
      </c>
      <c r="G155" s="92" t="n">
        <f aca="false">F155/$F$157</f>
        <v>0.2</v>
      </c>
      <c r="H155" s="55"/>
      <c r="I155" s="58" t="s">
        <v>15</v>
      </c>
      <c r="J155" s="58" t="n">
        <f aca="false">SUM(J146:J153)</f>
        <v>8</v>
      </c>
      <c r="K155" s="67" t="n">
        <f aca="false">J155/A152</f>
        <v>0.02</v>
      </c>
      <c r="L155" s="56" t="s">
        <v>126</v>
      </c>
      <c r="M155" s="56" t="n">
        <f aca="false">J150+J161</f>
        <v>2</v>
      </c>
      <c r="N155" s="92" t="n">
        <f aca="false">M155/$M$160</f>
        <v>0.125</v>
      </c>
      <c r="O155" s="61"/>
    </row>
    <row r="156" customFormat="false" ht="30" hidden="false" customHeight="false" outlineLevel="0" collapsed="false">
      <c r="A156" s="71" t="s">
        <v>143</v>
      </c>
      <c r="B156" s="58" t="s">
        <v>52</v>
      </c>
      <c r="C156" s="58" t="s">
        <v>53</v>
      </c>
      <c r="D156" s="73" t="s">
        <v>56</v>
      </c>
      <c r="E156" s="55"/>
      <c r="F156" s="56"/>
      <c r="G156" s="77" t="s">
        <v>61</v>
      </c>
      <c r="H156" s="78" t="s">
        <v>62</v>
      </c>
      <c r="I156" s="58" t="s">
        <v>52</v>
      </c>
      <c r="J156" s="58" t="s">
        <v>53</v>
      </c>
      <c r="K156" s="59" t="s">
        <v>56</v>
      </c>
      <c r="L156" s="56" t="s">
        <v>128</v>
      </c>
      <c r="M156" s="56" t="n">
        <f aca="false">J151+J162</f>
        <v>2</v>
      </c>
      <c r="N156" s="92" t="n">
        <f aca="false">M156/$M$160</f>
        <v>0.125</v>
      </c>
      <c r="O156" s="61"/>
    </row>
    <row r="157" customFormat="false" ht="15.75" hidden="false" customHeight="false" outlineLevel="0" collapsed="false">
      <c r="A157" s="54"/>
      <c r="B157" s="55" t="s">
        <v>7</v>
      </c>
      <c r="C157" s="55" t="n">
        <v>1</v>
      </c>
      <c r="D157" s="39" t="n">
        <f aca="false">C157*100/$C$163</f>
        <v>20</v>
      </c>
      <c r="E157" s="55" t="n">
        <f aca="false">A152+A163</f>
        <v>609</v>
      </c>
      <c r="F157" s="56" t="n">
        <f aca="false">C152+C163</f>
        <v>10</v>
      </c>
      <c r="G157" s="74" t="n">
        <f aca="false">F157/E157</f>
        <v>0.0164203612479475</v>
      </c>
      <c r="H157" s="67" t="n">
        <f aca="false">1-G157</f>
        <v>0.983579638752053</v>
      </c>
      <c r="I157" s="55" t="s">
        <v>7</v>
      </c>
      <c r="J157" s="55" t="n">
        <v>1</v>
      </c>
      <c r="K157" s="72" t="n">
        <f aca="false">J157*100/$J$166</f>
        <v>12.5</v>
      </c>
      <c r="L157" s="56" t="s">
        <v>3</v>
      </c>
      <c r="M157" s="56" t="n">
        <f aca="false">J152+J163</f>
        <v>2</v>
      </c>
      <c r="N157" s="92" t="n">
        <f aca="false">M157/$M$160</f>
        <v>0.125</v>
      </c>
      <c r="O157" s="61"/>
    </row>
    <row r="158" customFormat="false" ht="15" hidden="false" customHeight="false" outlineLevel="0" collapsed="false">
      <c r="A158" s="54"/>
      <c r="B158" s="55" t="s">
        <v>8</v>
      </c>
      <c r="C158" s="55" t="n">
        <v>1</v>
      </c>
      <c r="D158" s="39" t="n">
        <f aca="false">C158*100/$C$163</f>
        <v>20</v>
      </c>
      <c r="E158" s="55"/>
      <c r="F158" s="55"/>
      <c r="G158" s="72"/>
      <c r="H158" s="55"/>
      <c r="I158" s="55" t="s">
        <v>8</v>
      </c>
      <c r="J158" s="55" t="n">
        <v>1</v>
      </c>
      <c r="K158" s="72" t="n">
        <f aca="false">J158*100/$J$166</f>
        <v>12.5</v>
      </c>
      <c r="L158" s="56" t="s">
        <v>2</v>
      </c>
      <c r="M158" s="56" t="n">
        <f aca="false">J153+J164</f>
        <v>2</v>
      </c>
      <c r="N158" s="92" t="n">
        <f aca="false">M158/$M$160</f>
        <v>0.125</v>
      </c>
      <c r="O158" s="61"/>
    </row>
    <row r="159" customFormat="false" ht="15" hidden="false" customHeight="false" outlineLevel="0" collapsed="false">
      <c r="A159" s="54"/>
      <c r="B159" s="55" t="s">
        <v>9</v>
      </c>
      <c r="C159" s="55" t="n">
        <v>1</v>
      </c>
      <c r="D159" s="39" t="n">
        <f aca="false">C159*100/$C$163</f>
        <v>20</v>
      </c>
      <c r="E159" s="55"/>
      <c r="F159" s="55"/>
      <c r="G159" s="72"/>
      <c r="H159" s="55"/>
      <c r="I159" s="55" t="s">
        <v>9</v>
      </c>
      <c r="J159" s="55" t="n">
        <v>1</v>
      </c>
      <c r="K159" s="72" t="n">
        <f aca="false">J159*100/$J$166</f>
        <v>12.5</v>
      </c>
      <c r="L159" s="55"/>
      <c r="M159" s="56"/>
      <c r="N159" s="77" t="s">
        <v>61</v>
      </c>
      <c r="O159" s="93" t="s">
        <v>62</v>
      </c>
    </row>
    <row r="160" customFormat="false" ht="15.75" hidden="false" customHeight="false" outlineLevel="0" collapsed="false">
      <c r="A160" s="54"/>
      <c r="B160" s="55" t="s">
        <v>3</v>
      </c>
      <c r="C160" s="55" t="n">
        <v>1</v>
      </c>
      <c r="D160" s="39" t="n">
        <f aca="false">C160*100/$C$163</f>
        <v>20</v>
      </c>
      <c r="E160" s="55"/>
      <c r="F160" s="55"/>
      <c r="G160" s="72"/>
      <c r="H160" s="55"/>
      <c r="I160" s="55" t="s">
        <v>74</v>
      </c>
      <c r="J160" s="55" t="n">
        <v>1</v>
      </c>
      <c r="K160" s="72" t="n">
        <f aca="false">J160*100/$J$166</f>
        <v>12.5</v>
      </c>
      <c r="L160" s="55" t="n">
        <f aca="false">E157</f>
        <v>609</v>
      </c>
      <c r="M160" s="56" t="n">
        <f aca="false">J155+J166</f>
        <v>16</v>
      </c>
      <c r="N160" s="74" t="n">
        <f aca="false">M160/L160</f>
        <v>0.0262725779967159</v>
      </c>
      <c r="O160" s="91" t="n">
        <f aca="false">1-N160</f>
        <v>0.973727422003284</v>
      </c>
    </row>
    <row r="161" customFormat="false" ht="15" hidden="false" customHeight="false" outlineLevel="0" collapsed="false">
      <c r="A161" s="54"/>
      <c r="B161" s="55" t="s">
        <v>2</v>
      </c>
      <c r="C161" s="55" t="n">
        <v>1</v>
      </c>
      <c r="D161" s="39" t="n">
        <f aca="false">C161*100/$C$163</f>
        <v>20</v>
      </c>
      <c r="E161" s="55"/>
      <c r="F161" s="55"/>
      <c r="G161" s="72"/>
      <c r="H161" s="55"/>
      <c r="I161" s="55" t="s">
        <v>126</v>
      </c>
      <c r="J161" s="55" t="n">
        <v>1</v>
      </c>
      <c r="K161" s="72" t="n">
        <f aca="false">J161*100/$J$166</f>
        <v>12.5</v>
      </c>
      <c r="L161" s="55"/>
      <c r="M161" s="55"/>
      <c r="N161" s="55"/>
      <c r="O161" s="61"/>
    </row>
    <row r="162" customFormat="false" ht="15" hidden="false" customHeight="false" outlineLevel="0" collapsed="false">
      <c r="A162" s="54"/>
      <c r="B162" s="55"/>
      <c r="C162" s="55"/>
      <c r="D162" s="62" t="s">
        <v>54</v>
      </c>
      <c r="E162" s="55"/>
      <c r="F162" s="55"/>
      <c r="G162" s="72"/>
      <c r="H162" s="55"/>
      <c r="I162" s="55" t="s">
        <v>128</v>
      </c>
      <c r="J162" s="55" t="n">
        <v>1</v>
      </c>
      <c r="K162" s="72" t="n">
        <f aca="false">J162*100/$J$166</f>
        <v>12.5</v>
      </c>
      <c r="L162" s="55"/>
      <c r="M162" s="55"/>
      <c r="N162" s="55"/>
      <c r="O162" s="61"/>
    </row>
    <row r="163" customFormat="false" ht="15.75" hidden="false" customHeight="false" outlineLevel="0" collapsed="false">
      <c r="A163" s="54" t="n">
        <v>209</v>
      </c>
      <c r="B163" s="58" t="s">
        <v>15</v>
      </c>
      <c r="C163" s="58" t="n">
        <f aca="false">SUM(C157:C161)</f>
        <v>5</v>
      </c>
      <c r="D163" s="67" t="n">
        <f aca="false">C163/A163</f>
        <v>0.0239234449760766</v>
      </c>
      <c r="E163" s="55"/>
      <c r="F163" s="55"/>
      <c r="G163" s="72"/>
      <c r="H163" s="55"/>
      <c r="I163" s="55" t="s">
        <v>3</v>
      </c>
      <c r="J163" s="55" t="n">
        <v>1</v>
      </c>
      <c r="K163" s="72" t="n">
        <f aca="false">J163*100/$J$166</f>
        <v>12.5</v>
      </c>
      <c r="L163" s="55"/>
      <c r="M163" s="55"/>
      <c r="N163" s="55"/>
      <c r="O163" s="61"/>
    </row>
    <row r="164" customFormat="false" ht="15" hidden="false" customHeight="false" outlineLevel="0" collapsed="false">
      <c r="A164" s="54"/>
      <c r="B164" s="55"/>
      <c r="C164" s="55"/>
      <c r="D164" s="55"/>
      <c r="E164" s="55"/>
      <c r="F164" s="55"/>
      <c r="G164" s="55"/>
      <c r="H164" s="55"/>
      <c r="I164" s="55" t="s">
        <v>2</v>
      </c>
      <c r="J164" s="55" t="n">
        <v>1</v>
      </c>
      <c r="K164" s="72" t="n">
        <f aca="false">J164*100/$J$166</f>
        <v>12.5</v>
      </c>
      <c r="L164" s="55"/>
      <c r="M164" s="55"/>
      <c r="N164" s="55"/>
      <c r="O164" s="61"/>
    </row>
    <row r="165" customFormat="false" ht="15" hidden="false" customHeight="false" outlineLevel="0" collapsed="false">
      <c r="A165" s="54"/>
      <c r="B165" s="55"/>
      <c r="C165" s="55"/>
      <c r="D165" s="55"/>
      <c r="E165" s="55"/>
      <c r="F165" s="55"/>
      <c r="G165" s="55"/>
      <c r="H165" s="55"/>
      <c r="I165" s="55"/>
      <c r="J165" s="55"/>
      <c r="K165" s="62" t="s">
        <v>54</v>
      </c>
      <c r="L165" s="55"/>
      <c r="M165" s="55"/>
      <c r="N165" s="55"/>
      <c r="O165" s="61"/>
    </row>
    <row r="166" customFormat="false" ht="15.75" hidden="false" customHeight="false" outlineLevel="0" collapsed="false">
      <c r="A166" s="64"/>
      <c r="B166" s="69"/>
      <c r="C166" s="69"/>
      <c r="D166" s="69"/>
      <c r="E166" s="69"/>
      <c r="F166" s="69"/>
      <c r="G166" s="69"/>
      <c r="H166" s="69"/>
      <c r="I166" s="65" t="s">
        <v>15</v>
      </c>
      <c r="J166" s="65" t="n">
        <f aca="false">SUM(J157:J164)</f>
        <v>8</v>
      </c>
      <c r="K166" s="67" t="n">
        <f aca="false">J166/A163</f>
        <v>0.0382775119617225</v>
      </c>
      <c r="L166" s="69"/>
      <c r="M166" s="69"/>
      <c r="N166" s="69"/>
      <c r="O166" s="70"/>
    </row>
    <row r="167" customFormat="false" ht="30" hidden="false" customHeight="false" outlineLevel="0" collapsed="false">
      <c r="A167" s="47" t="s">
        <v>144</v>
      </c>
      <c r="B167" s="48" t="s">
        <v>52</v>
      </c>
      <c r="C167" s="48" t="s">
        <v>53</v>
      </c>
      <c r="D167" s="49" t="s">
        <v>56</v>
      </c>
      <c r="E167" s="50"/>
      <c r="F167" s="50"/>
      <c r="G167" s="51"/>
      <c r="H167" s="50"/>
      <c r="I167" s="48" t="s">
        <v>52</v>
      </c>
      <c r="J167" s="48" t="s">
        <v>53</v>
      </c>
      <c r="K167" s="52" t="s">
        <v>56</v>
      </c>
      <c r="L167" s="50"/>
      <c r="M167" s="50"/>
      <c r="N167" s="50"/>
      <c r="O167" s="53"/>
    </row>
    <row r="168" customFormat="false" ht="15" hidden="false" customHeight="false" outlineLevel="0" collapsed="false">
      <c r="A168" s="54"/>
      <c r="B168" s="55" t="s">
        <v>7</v>
      </c>
      <c r="C168" s="55" t="n">
        <v>1</v>
      </c>
      <c r="D168" s="39" t="n">
        <f aca="false">C168*100/$C$174</f>
        <v>20</v>
      </c>
      <c r="E168" s="55"/>
      <c r="F168" s="55"/>
      <c r="G168" s="72"/>
      <c r="H168" s="55"/>
      <c r="I168" s="55" t="s">
        <v>7</v>
      </c>
      <c r="J168" s="55" t="n">
        <v>1</v>
      </c>
      <c r="K168" s="72" t="n">
        <f aca="false">J168*100/$J$177</f>
        <v>12.5</v>
      </c>
      <c r="L168" s="55"/>
      <c r="M168" s="55"/>
      <c r="N168" s="55"/>
      <c r="O168" s="61"/>
    </row>
    <row r="169" customFormat="false" ht="15" hidden="false" customHeight="false" outlineLevel="0" collapsed="false">
      <c r="A169" s="54"/>
      <c r="B169" s="55" t="s">
        <v>8</v>
      </c>
      <c r="C169" s="55" t="n">
        <v>1</v>
      </c>
      <c r="D169" s="39" t="n">
        <f aca="false">C169*100/$C$174</f>
        <v>20</v>
      </c>
      <c r="E169" s="55"/>
      <c r="F169" s="55"/>
      <c r="G169" s="72"/>
      <c r="H169" s="55"/>
      <c r="I169" s="55" t="s">
        <v>8</v>
      </c>
      <c r="J169" s="55" t="n">
        <v>1</v>
      </c>
      <c r="K169" s="72" t="n">
        <f aca="false">J169*100/$J$177</f>
        <v>12.5</v>
      </c>
      <c r="L169" s="55"/>
      <c r="M169" s="55"/>
      <c r="N169" s="55"/>
      <c r="O169" s="61"/>
    </row>
    <row r="170" customFormat="false" ht="15" hidden="false" customHeight="false" outlineLevel="0" collapsed="false">
      <c r="A170" s="54"/>
      <c r="B170" s="55" t="s">
        <v>9</v>
      </c>
      <c r="C170" s="55" t="n">
        <v>1</v>
      </c>
      <c r="D170" s="39" t="n">
        <f aca="false">C170*100/$C$174</f>
        <v>20</v>
      </c>
      <c r="E170" s="55"/>
      <c r="F170" s="55"/>
      <c r="G170" s="72"/>
      <c r="H170" s="55"/>
      <c r="I170" s="55" t="s">
        <v>9</v>
      </c>
      <c r="J170" s="55" t="n">
        <v>1</v>
      </c>
      <c r="K170" s="72" t="n">
        <f aca="false">J170*100/$J$177</f>
        <v>12.5</v>
      </c>
      <c r="L170" s="55"/>
      <c r="M170" s="55"/>
      <c r="N170" s="55"/>
      <c r="O170" s="61"/>
    </row>
    <row r="171" customFormat="false" ht="15" hidden="false" customHeight="false" outlineLevel="0" collapsed="false">
      <c r="A171" s="54"/>
      <c r="B171" s="55" t="s">
        <v>3</v>
      </c>
      <c r="C171" s="55" t="n">
        <v>1</v>
      </c>
      <c r="D171" s="39" t="n">
        <f aca="false">C171*100/$C$174</f>
        <v>20</v>
      </c>
      <c r="E171" s="55"/>
      <c r="F171" s="55"/>
      <c r="G171" s="72"/>
      <c r="H171" s="55"/>
      <c r="I171" s="55" t="s">
        <v>74</v>
      </c>
      <c r="J171" s="55" t="n">
        <v>1</v>
      </c>
      <c r="K171" s="72" t="n">
        <f aca="false">J171*100/$J$177</f>
        <v>12.5</v>
      </c>
      <c r="L171" s="55"/>
      <c r="M171" s="55"/>
      <c r="N171" s="55"/>
      <c r="O171" s="61"/>
    </row>
    <row r="172" customFormat="false" ht="15" hidden="false" customHeight="false" outlineLevel="0" collapsed="false">
      <c r="A172" s="54"/>
      <c r="B172" s="55" t="s">
        <v>2</v>
      </c>
      <c r="C172" s="55" t="n">
        <v>1</v>
      </c>
      <c r="D172" s="39" t="n">
        <f aca="false">C172*100/$C$174</f>
        <v>20</v>
      </c>
      <c r="E172" s="55"/>
      <c r="F172" s="55"/>
      <c r="G172" s="72"/>
      <c r="H172" s="55"/>
      <c r="I172" s="55" t="s">
        <v>126</v>
      </c>
      <c r="J172" s="55" t="n">
        <v>1</v>
      </c>
      <c r="K172" s="72" t="n">
        <f aca="false">J172*100/$J$177</f>
        <v>12.5</v>
      </c>
      <c r="L172" s="55"/>
      <c r="M172" s="55"/>
      <c r="N172" s="55"/>
      <c r="O172" s="61"/>
    </row>
    <row r="173" customFormat="false" ht="15" hidden="false" customHeight="false" outlineLevel="0" collapsed="false">
      <c r="A173" s="54"/>
      <c r="B173" s="55"/>
      <c r="C173" s="55"/>
      <c r="D173" s="62" t="s">
        <v>54</v>
      </c>
      <c r="E173" s="63" t="s">
        <v>16</v>
      </c>
      <c r="F173" s="55"/>
      <c r="G173" s="72"/>
      <c r="H173" s="55"/>
      <c r="I173" s="55" t="s">
        <v>128</v>
      </c>
      <c r="J173" s="55" t="n">
        <v>1</v>
      </c>
      <c r="K173" s="72" t="n">
        <f aca="false">J173*100/$J$177</f>
        <v>12.5</v>
      </c>
      <c r="L173" s="55"/>
      <c r="M173" s="55"/>
      <c r="N173" s="55"/>
      <c r="O173" s="61"/>
    </row>
    <row r="174" customFormat="false" ht="15.75" hidden="false" customHeight="false" outlineLevel="0" collapsed="false">
      <c r="A174" s="54" t="n">
        <v>232</v>
      </c>
      <c r="B174" s="58" t="s">
        <v>15</v>
      </c>
      <c r="C174" s="58" t="n">
        <f aca="false">SUM(C168:C172)</f>
        <v>5</v>
      </c>
      <c r="D174" s="67" t="n">
        <f aca="false">C174/A174</f>
        <v>0.021551724137931</v>
      </c>
      <c r="E174" s="67" t="n">
        <f aca="false">1-D174</f>
        <v>0.978448275862069</v>
      </c>
      <c r="F174" s="55"/>
      <c r="G174" s="72"/>
      <c r="H174" s="55"/>
      <c r="I174" s="55" t="s">
        <v>3</v>
      </c>
      <c r="J174" s="55" t="n">
        <v>1</v>
      </c>
      <c r="K174" s="72" t="n">
        <f aca="false">J174*100/$J$177</f>
        <v>12.5</v>
      </c>
      <c r="L174" s="55"/>
      <c r="M174" s="55"/>
      <c r="N174" s="55"/>
      <c r="O174" s="61"/>
    </row>
    <row r="175" customFormat="false" ht="15" hidden="false" customHeight="false" outlineLevel="0" collapsed="false">
      <c r="A175" s="54"/>
      <c r="B175" s="55"/>
      <c r="C175" s="55"/>
      <c r="D175" s="55"/>
      <c r="E175" s="55"/>
      <c r="F175" s="55"/>
      <c r="G175" s="55"/>
      <c r="H175" s="55"/>
      <c r="I175" s="55" t="s">
        <v>2</v>
      </c>
      <c r="J175" s="55" t="n">
        <v>1</v>
      </c>
      <c r="K175" s="72" t="n">
        <f aca="false">J175*100/$J$177</f>
        <v>12.5</v>
      </c>
      <c r="L175" s="55"/>
      <c r="M175" s="55"/>
      <c r="N175" s="55"/>
      <c r="O175" s="61"/>
    </row>
    <row r="176" customFormat="false" ht="15" hidden="false" customHeight="fals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62" t="s">
        <v>54</v>
      </c>
      <c r="L176" s="63" t="s">
        <v>16</v>
      </c>
      <c r="M176" s="55"/>
      <c r="N176" s="55"/>
      <c r="O176" s="61"/>
    </row>
    <row r="177" customFormat="false" ht="15.75" hidden="false" customHeight="false" outlineLevel="0" collapsed="false">
      <c r="A177" s="64"/>
      <c r="B177" s="69"/>
      <c r="C177" s="69"/>
      <c r="D177" s="69"/>
      <c r="E177" s="69"/>
      <c r="F177" s="69"/>
      <c r="G177" s="69"/>
      <c r="H177" s="69"/>
      <c r="I177" s="65" t="s">
        <v>15</v>
      </c>
      <c r="J177" s="65" t="n">
        <f aca="false">SUM(J168:J175)</f>
        <v>8</v>
      </c>
      <c r="K177" s="67" t="n">
        <f aca="false">J177/A174</f>
        <v>0.0344827586206897</v>
      </c>
      <c r="L177" s="67" t="n">
        <f aca="false">1-K177</f>
        <v>0.96551724137931</v>
      </c>
      <c r="M177" s="69"/>
      <c r="N177" s="69"/>
      <c r="O177" s="70"/>
    </row>
    <row r="178" customFormat="false" ht="30" hidden="false" customHeight="false" outlineLevel="0" collapsed="false">
      <c r="A178" s="47" t="s">
        <v>145</v>
      </c>
      <c r="B178" s="48" t="s">
        <v>52</v>
      </c>
      <c r="C178" s="48" t="s">
        <v>53</v>
      </c>
      <c r="D178" s="49" t="s">
        <v>56</v>
      </c>
      <c r="E178" s="50"/>
      <c r="F178" s="50"/>
      <c r="G178" s="51"/>
      <c r="H178" s="50"/>
      <c r="I178" s="48" t="s">
        <v>52</v>
      </c>
      <c r="J178" s="48" t="s">
        <v>53</v>
      </c>
      <c r="K178" s="52" t="s">
        <v>56</v>
      </c>
      <c r="L178" s="50"/>
      <c r="M178" s="50"/>
      <c r="N178" s="50"/>
      <c r="O178" s="53"/>
    </row>
    <row r="179" customFormat="false" ht="15" hidden="false" customHeight="false" outlineLevel="0" collapsed="false">
      <c r="A179" s="54"/>
      <c r="B179" s="55" t="s">
        <v>7</v>
      </c>
      <c r="C179" s="55" t="n">
        <v>1</v>
      </c>
      <c r="D179" s="39" t="n">
        <f aca="false">C179*100/$C$185</f>
        <v>20</v>
      </c>
      <c r="E179" s="55"/>
      <c r="F179" s="55"/>
      <c r="G179" s="72"/>
      <c r="H179" s="55"/>
      <c r="I179" s="55" t="s">
        <v>7</v>
      </c>
      <c r="J179" s="55" t="n">
        <v>1</v>
      </c>
      <c r="K179" s="72" t="n">
        <f aca="false">J179*100/$J$188</f>
        <v>12.5</v>
      </c>
      <c r="L179" s="55"/>
      <c r="M179" s="55"/>
      <c r="N179" s="55"/>
      <c r="O179" s="61"/>
    </row>
    <row r="180" customFormat="false" ht="15" hidden="false" customHeight="false" outlineLevel="0" collapsed="false">
      <c r="A180" s="54"/>
      <c r="B180" s="55" t="s">
        <v>8</v>
      </c>
      <c r="C180" s="55" t="n">
        <v>1</v>
      </c>
      <c r="D180" s="39" t="n">
        <f aca="false">C180*100/$C$185</f>
        <v>20</v>
      </c>
      <c r="E180" s="55"/>
      <c r="F180" s="55"/>
      <c r="G180" s="72"/>
      <c r="H180" s="55"/>
      <c r="I180" s="55" t="s">
        <v>8</v>
      </c>
      <c r="J180" s="55" t="n">
        <v>1</v>
      </c>
      <c r="K180" s="72" t="n">
        <f aca="false">J180*100/$J$188</f>
        <v>12.5</v>
      </c>
      <c r="L180" s="55"/>
      <c r="M180" s="55"/>
      <c r="N180" s="55"/>
      <c r="O180" s="61"/>
    </row>
    <row r="181" customFormat="false" ht="15" hidden="false" customHeight="false" outlineLevel="0" collapsed="false">
      <c r="A181" s="54"/>
      <c r="B181" s="55" t="s">
        <v>9</v>
      </c>
      <c r="C181" s="55" t="n">
        <v>1</v>
      </c>
      <c r="D181" s="39" t="n">
        <f aca="false">C181*100/$C$185</f>
        <v>20</v>
      </c>
      <c r="E181" s="55"/>
      <c r="F181" s="55"/>
      <c r="G181" s="72"/>
      <c r="H181" s="55"/>
      <c r="I181" s="55" t="s">
        <v>9</v>
      </c>
      <c r="J181" s="55" t="n">
        <v>1</v>
      </c>
      <c r="K181" s="72" t="n">
        <f aca="false">J181*100/$J$188</f>
        <v>12.5</v>
      </c>
      <c r="L181" s="55"/>
      <c r="M181" s="55"/>
      <c r="N181" s="55"/>
      <c r="O181" s="61"/>
    </row>
    <row r="182" customFormat="false" ht="15" hidden="false" customHeight="false" outlineLevel="0" collapsed="false">
      <c r="A182" s="54"/>
      <c r="B182" s="55" t="s">
        <v>3</v>
      </c>
      <c r="C182" s="55" t="n">
        <v>1</v>
      </c>
      <c r="D182" s="39" t="n">
        <f aca="false">C182*100/$C$185</f>
        <v>20</v>
      </c>
      <c r="E182" s="55"/>
      <c r="F182" s="55"/>
      <c r="G182" s="72"/>
      <c r="H182" s="55"/>
      <c r="I182" s="55" t="s">
        <v>74</v>
      </c>
      <c r="J182" s="55" t="n">
        <v>1</v>
      </c>
      <c r="K182" s="72" t="n">
        <f aca="false">J182*100/$J$188</f>
        <v>12.5</v>
      </c>
      <c r="L182" s="55"/>
      <c r="M182" s="55"/>
      <c r="N182" s="55"/>
      <c r="O182" s="61"/>
    </row>
    <row r="183" customFormat="false" ht="15" hidden="false" customHeight="false" outlineLevel="0" collapsed="false">
      <c r="A183" s="54"/>
      <c r="B183" s="55" t="s">
        <v>2</v>
      </c>
      <c r="C183" s="55" t="n">
        <v>1</v>
      </c>
      <c r="D183" s="39" t="n">
        <f aca="false">C183*100/$C$185</f>
        <v>20</v>
      </c>
      <c r="E183" s="55"/>
      <c r="F183" s="55"/>
      <c r="G183" s="72"/>
      <c r="H183" s="55"/>
      <c r="I183" s="55" t="s">
        <v>126</v>
      </c>
      <c r="J183" s="55" t="n">
        <v>1</v>
      </c>
      <c r="K183" s="72" t="n">
        <f aca="false">J183*100/$J$188</f>
        <v>12.5</v>
      </c>
      <c r="L183" s="55"/>
      <c r="M183" s="55"/>
      <c r="N183" s="55"/>
      <c r="O183" s="61"/>
    </row>
    <row r="184" customFormat="false" ht="15" hidden="false" customHeight="false" outlineLevel="0" collapsed="false">
      <c r="A184" s="54"/>
      <c r="B184" s="55"/>
      <c r="C184" s="55"/>
      <c r="D184" s="62" t="s">
        <v>54</v>
      </c>
      <c r="E184" s="56" t="s">
        <v>7</v>
      </c>
      <c r="F184" s="56" t="n">
        <f aca="false">C179+C190</f>
        <v>2</v>
      </c>
      <c r="G184" s="92" t="n">
        <f aca="false">F184/$F$190</f>
        <v>0.2</v>
      </c>
      <c r="H184" s="55"/>
      <c r="I184" s="55" t="s">
        <v>128</v>
      </c>
      <c r="J184" s="55" t="n">
        <v>1</v>
      </c>
      <c r="K184" s="72" t="n">
        <f aca="false">J184*100/$J$188</f>
        <v>12.5</v>
      </c>
      <c r="L184" s="56" t="s">
        <v>7</v>
      </c>
      <c r="M184" s="56" t="n">
        <f aca="false">J179+J190</f>
        <v>2</v>
      </c>
      <c r="N184" s="92" t="n">
        <f aca="false">M184/$M$193</f>
        <v>0.125</v>
      </c>
      <c r="O184" s="61"/>
    </row>
    <row r="185" customFormat="false" ht="15.75" hidden="false" customHeight="false" outlineLevel="0" collapsed="false">
      <c r="A185" s="54" t="n">
        <v>500</v>
      </c>
      <c r="B185" s="58" t="s">
        <v>15</v>
      </c>
      <c r="C185" s="58" t="n">
        <f aca="false">SUM(C179:C183)</f>
        <v>5</v>
      </c>
      <c r="D185" s="67" t="n">
        <f aca="false">C185/A185</f>
        <v>0.01</v>
      </c>
      <c r="E185" s="56" t="s">
        <v>8</v>
      </c>
      <c r="F185" s="56" t="n">
        <f aca="false">C180+C191</f>
        <v>2</v>
      </c>
      <c r="G185" s="92" t="n">
        <f aca="false">F185/$F$190</f>
        <v>0.2</v>
      </c>
      <c r="H185" s="55"/>
      <c r="I185" s="55" t="s">
        <v>3</v>
      </c>
      <c r="J185" s="55" t="n">
        <v>1</v>
      </c>
      <c r="K185" s="72" t="n">
        <f aca="false">J185*100/$J$188</f>
        <v>12.5</v>
      </c>
      <c r="L185" s="56" t="s">
        <v>8</v>
      </c>
      <c r="M185" s="56" t="n">
        <f aca="false">J180+J191</f>
        <v>2</v>
      </c>
      <c r="N185" s="92" t="n">
        <f aca="false">M185/$M$193</f>
        <v>0.125</v>
      </c>
      <c r="O185" s="61"/>
    </row>
    <row r="186" customFormat="false" ht="15" hidden="false" customHeight="false" outlineLevel="0" collapsed="false">
      <c r="A186" s="54"/>
      <c r="B186" s="55"/>
      <c r="C186" s="55"/>
      <c r="D186" s="55"/>
      <c r="E186" s="56" t="s">
        <v>9</v>
      </c>
      <c r="F186" s="56" t="n">
        <f aca="false">C181+C192</f>
        <v>2</v>
      </c>
      <c r="G186" s="92" t="n">
        <f aca="false">F186/$F$190</f>
        <v>0.2</v>
      </c>
      <c r="H186" s="55"/>
      <c r="I186" s="55" t="s">
        <v>2</v>
      </c>
      <c r="J186" s="55" t="n">
        <v>1</v>
      </c>
      <c r="K186" s="72" t="n">
        <f aca="false">J186*100/$J$188</f>
        <v>12.5</v>
      </c>
      <c r="L186" s="56" t="s">
        <v>9</v>
      </c>
      <c r="M186" s="56" t="n">
        <f aca="false">J181+J192</f>
        <v>2</v>
      </c>
      <c r="N186" s="92" t="n">
        <f aca="false">M186/$M$193</f>
        <v>0.125</v>
      </c>
      <c r="O186" s="61"/>
    </row>
    <row r="187" customFormat="false" ht="15" hidden="false" customHeight="false" outlineLevel="0" collapsed="false">
      <c r="A187" s="54"/>
      <c r="B187" s="55"/>
      <c r="C187" s="55"/>
      <c r="D187" s="55"/>
      <c r="E187" s="56" t="s">
        <v>3</v>
      </c>
      <c r="F187" s="56" t="n">
        <f aca="false">C182+C193</f>
        <v>2</v>
      </c>
      <c r="G187" s="92" t="n">
        <f aca="false">F187/$F$190</f>
        <v>0.2</v>
      </c>
      <c r="H187" s="55"/>
      <c r="I187" s="55"/>
      <c r="J187" s="55"/>
      <c r="K187" s="62" t="s">
        <v>54</v>
      </c>
      <c r="L187" s="56" t="s">
        <v>74</v>
      </c>
      <c r="M187" s="56" t="n">
        <f aca="false">J182+J193</f>
        <v>2</v>
      </c>
      <c r="N187" s="92" t="n">
        <f aca="false">M187/$M$193</f>
        <v>0.125</v>
      </c>
      <c r="O187" s="61"/>
    </row>
    <row r="188" customFormat="false" ht="15.75" hidden="false" customHeight="false" outlineLevel="0" collapsed="false">
      <c r="A188" s="54"/>
      <c r="B188" s="55"/>
      <c r="C188" s="55"/>
      <c r="D188" s="55"/>
      <c r="E188" s="56" t="s">
        <v>2</v>
      </c>
      <c r="F188" s="56" t="n">
        <f aca="false">C183+C194</f>
        <v>2</v>
      </c>
      <c r="G188" s="92" t="n">
        <f aca="false">F188/$F$190</f>
        <v>0.2</v>
      </c>
      <c r="H188" s="55"/>
      <c r="I188" s="58" t="s">
        <v>15</v>
      </c>
      <c r="J188" s="58" t="n">
        <f aca="false">SUM(J179:J186)</f>
        <v>8</v>
      </c>
      <c r="K188" s="67" t="n">
        <f aca="false">J188/A185</f>
        <v>0.016</v>
      </c>
      <c r="L188" s="56" t="s">
        <v>126</v>
      </c>
      <c r="M188" s="56" t="n">
        <f aca="false">J183+J194</f>
        <v>2</v>
      </c>
      <c r="N188" s="92" t="n">
        <f aca="false">M188/$M$193</f>
        <v>0.125</v>
      </c>
      <c r="O188" s="61"/>
    </row>
    <row r="189" customFormat="false" ht="30" hidden="false" customHeight="false" outlineLevel="0" collapsed="false">
      <c r="A189" s="71" t="s">
        <v>146</v>
      </c>
      <c r="B189" s="58" t="s">
        <v>52</v>
      </c>
      <c r="C189" s="58" t="s">
        <v>53</v>
      </c>
      <c r="D189" s="73" t="s">
        <v>56</v>
      </c>
      <c r="E189" s="55"/>
      <c r="F189" s="56"/>
      <c r="G189" s="77" t="s">
        <v>61</v>
      </c>
      <c r="H189" s="78" t="s">
        <v>62</v>
      </c>
      <c r="I189" s="58" t="s">
        <v>52</v>
      </c>
      <c r="J189" s="58" t="s">
        <v>53</v>
      </c>
      <c r="K189" s="59" t="s">
        <v>56</v>
      </c>
      <c r="L189" s="56" t="s">
        <v>128</v>
      </c>
      <c r="M189" s="56" t="n">
        <f aca="false">J184+J195</f>
        <v>2</v>
      </c>
      <c r="N189" s="92" t="n">
        <f aca="false">M189/$M$193</f>
        <v>0.125</v>
      </c>
      <c r="O189" s="61"/>
    </row>
    <row r="190" customFormat="false" ht="15.75" hidden="false" customHeight="false" outlineLevel="0" collapsed="false">
      <c r="A190" s="54"/>
      <c r="B190" s="55" t="s">
        <v>7</v>
      </c>
      <c r="C190" s="55" t="n">
        <v>1</v>
      </c>
      <c r="D190" s="39" t="n">
        <f aca="false">C190*100/$C$196</f>
        <v>20</v>
      </c>
      <c r="E190" s="55" t="n">
        <f aca="false">A185+A196</f>
        <v>817</v>
      </c>
      <c r="F190" s="56" t="n">
        <f aca="false">C185+C196</f>
        <v>10</v>
      </c>
      <c r="G190" s="74" t="n">
        <f aca="false">F190/E190</f>
        <v>0.0122399020807834</v>
      </c>
      <c r="H190" s="67" t="n">
        <f aca="false">1-G190</f>
        <v>0.987760097919217</v>
      </c>
      <c r="I190" s="55" t="s">
        <v>7</v>
      </c>
      <c r="J190" s="55" t="n">
        <v>1</v>
      </c>
      <c r="K190" s="72" t="n">
        <f aca="false">J190*100/$J$199</f>
        <v>12.5</v>
      </c>
      <c r="L190" s="56" t="s">
        <v>3</v>
      </c>
      <c r="M190" s="56" t="n">
        <f aca="false">J185+J196</f>
        <v>2</v>
      </c>
      <c r="N190" s="92" t="n">
        <f aca="false">M190/$M$193</f>
        <v>0.125</v>
      </c>
      <c r="O190" s="61"/>
    </row>
    <row r="191" customFormat="false" ht="15" hidden="false" customHeight="false" outlineLevel="0" collapsed="false">
      <c r="A191" s="54"/>
      <c r="B191" s="55" t="s">
        <v>8</v>
      </c>
      <c r="C191" s="55" t="n">
        <v>1</v>
      </c>
      <c r="D191" s="39" t="n">
        <f aca="false">C191*100/$C$196</f>
        <v>20</v>
      </c>
      <c r="E191" s="55"/>
      <c r="F191" s="55"/>
      <c r="G191" s="72"/>
      <c r="H191" s="55"/>
      <c r="I191" s="55" t="s">
        <v>8</v>
      </c>
      <c r="J191" s="55" t="n">
        <v>1</v>
      </c>
      <c r="K191" s="72" t="n">
        <f aca="false">J191*100/$J$199</f>
        <v>12.5</v>
      </c>
      <c r="L191" s="56" t="s">
        <v>2</v>
      </c>
      <c r="M191" s="56" t="n">
        <f aca="false">J186+J197</f>
        <v>2</v>
      </c>
      <c r="N191" s="92" t="n">
        <f aca="false">M191/$M$193</f>
        <v>0.125</v>
      </c>
      <c r="O191" s="61"/>
    </row>
    <row r="192" customFormat="false" ht="15" hidden="false" customHeight="false" outlineLevel="0" collapsed="false">
      <c r="A192" s="54"/>
      <c r="B192" s="55" t="s">
        <v>9</v>
      </c>
      <c r="C192" s="55" t="n">
        <v>1</v>
      </c>
      <c r="D192" s="39" t="n">
        <f aca="false">C192*100/$C$196</f>
        <v>20</v>
      </c>
      <c r="E192" s="55"/>
      <c r="F192" s="55"/>
      <c r="G192" s="72"/>
      <c r="H192" s="55"/>
      <c r="I192" s="55" t="s">
        <v>9</v>
      </c>
      <c r="J192" s="55" t="n">
        <v>1</v>
      </c>
      <c r="K192" s="72" t="n">
        <f aca="false">J192*100/$J$199</f>
        <v>12.5</v>
      </c>
      <c r="L192" s="55"/>
      <c r="M192" s="56"/>
      <c r="N192" s="77" t="s">
        <v>61</v>
      </c>
      <c r="O192" s="93" t="s">
        <v>62</v>
      </c>
    </row>
    <row r="193" customFormat="false" ht="15.75" hidden="false" customHeight="false" outlineLevel="0" collapsed="false">
      <c r="A193" s="54"/>
      <c r="B193" s="55" t="s">
        <v>3</v>
      </c>
      <c r="C193" s="55" t="n">
        <v>1</v>
      </c>
      <c r="D193" s="39" t="n">
        <f aca="false">C193*100/$C$196</f>
        <v>20</v>
      </c>
      <c r="E193" s="55"/>
      <c r="F193" s="55"/>
      <c r="G193" s="72"/>
      <c r="H193" s="55"/>
      <c r="I193" s="55" t="s">
        <v>74</v>
      </c>
      <c r="J193" s="55" t="n">
        <v>1</v>
      </c>
      <c r="K193" s="72" t="n">
        <f aca="false">J193*100/$J$199</f>
        <v>12.5</v>
      </c>
      <c r="L193" s="55" t="n">
        <f aca="false">E190</f>
        <v>817</v>
      </c>
      <c r="M193" s="56" t="n">
        <f aca="false">J188+J199</f>
        <v>16</v>
      </c>
      <c r="N193" s="74" t="n">
        <f aca="false">M193/L193</f>
        <v>0.0195838433292534</v>
      </c>
      <c r="O193" s="91" t="n">
        <f aca="false">1-N193</f>
        <v>0.980416156670747</v>
      </c>
    </row>
    <row r="194" customFormat="false" ht="15" hidden="false" customHeight="false" outlineLevel="0" collapsed="false">
      <c r="A194" s="54"/>
      <c r="B194" s="55" t="s">
        <v>2</v>
      </c>
      <c r="C194" s="55" t="n">
        <v>1</v>
      </c>
      <c r="D194" s="39" t="n">
        <f aca="false">C194*100/$C$196</f>
        <v>20</v>
      </c>
      <c r="E194" s="55"/>
      <c r="F194" s="55"/>
      <c r="G194" s="72"/>
      <c r="H194" s="55"/>
      <c r="I194" s="55" t="s">
        <v>126</v>
      </c>
      <c r="J194" s="55" t="n">
        <v>1</v>
      </c>
      <c r="K194" s="72" t="n">
        <f aca="false">J194*100/$J$199</f>
        <v>12.5</v>
      </c>
      <c r="L194" s="55"/>
      <c r="M194" s="55"/>
      <c r="N194" s="55"/>
      <c r="O194" s="61"/>
    </row>
    <row r="195" customFormat="false" ht="15" hidden="false" customHeight="false" outlineLevel="0" collapsed="false">
      <c r="A195" s="54"/>
      <c r="B195" s="55"/>
      <c r="C195" s="55"/>
      <c r="D195" s="62" t="s">
        <v>54</v>
      </c>
      <c r="E195" s="55"/>
      <c r="F195" s="55"/>
      <c r="G195" s="72"/>
      <c r="H195" s="55"/>
      <c r="I195" s="55" t="s">
        <v>128</v>
      </c>
      <c r="J195" s="55" t="n">
        <v>1</v>
      </c>
      <c r="K195" s="72" t="n">
        <f aca="false">J195*100/$J$199</f>
        <v>12.5</v>
      </c>
      <c r="L195" s="55"/>
      <c r="M195" s="55"/>
      <c r="N195" s="55"/>
      <c r="O195" s="61"/>
    </row>
    <row r="196" customFormat="false" ht="15.75" hidden="false" customHeight="false" outlineLevel="0" collapsed="false">
      <c r="A196" s="54" t="n">
        <v>317</v>
      </c>
      <c r="B196" s="58" t="s">
        <v>15</v>
      </c>
      <c r="C196" s="58" t="n">
        <f aca="false">SUM(C190:C194)</f>
        <v>5</v>
      </c>
      <c r="D196" s="67" t="n">
        <f aca="false">C196/A196</f>
        <v>0.0157728706624606</v>
      </c>
      <c r="E196" s="55"/>
      <c r="F196" s="55"/>
      <c r="G196" s="72"/>
      <c r="H196" s="55"/>
      <c r="I196" s="55" t="s">
        <v>3</v>
      </c>
      <c r="J196" s="55" t="n">
        <v>1</v>
      </c>
      <c r="K196" s="72" t="n">
        <f aca="false">J196*100/$J$199</f>
        <v>12.5</v>
      </c>
      <c r="L196" s="55"/>
      <c r="M196" s="55"/>
      <c r="N196" s="55"/>
      <c r="O196" s="61"/>
    </row>
    <row r="197" customFormat="false" ht="15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 t="s">
        <v>2</v>
      </c>
      <c r="J197" s="55" t="n">
        <v>1</v>
      </c>
      <c r="K197" s="72" t="n">
        <f aca="false">J197*100/$J$199</f>
        <v>12.5</v>
      </c>
      <c r="L197" s="55"/>
      <c r="M197" s="55"/>
      <c r="N197" s="55"/>
      <c r="O197" s="61"/>
    </row>
    <row r="198" customFormat="false" ht="15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  <c r="K198" s="62" t="s">
        <v>54</v>
      </c>
      <c r="L198" s="55"/>
      <c r="M198" s="55"/>
      <c r="N198" s="55"/>
      <c r="O198" s="61"/>
    </row>
    <row r="199" customFormat="false" ht="15.75" hidden="false" customHeight="false" outlineLevel="0" collapsed="false">
      <c r="A199" s="64"/>
      <c r="B199" s="69"/>
      <c r="C199" s="69"/>
      <c r="D199" s="69"/>
      <c r="E199" s="69"/>
      <c r="F199" s="69"/>
      <c r="G199" s="69"/>
      <c r="H199" s="69"/>
      <c r="I199" s="65" t="s">
        <v>15</v>
      </c>
      <c r="J199" s="65" t="n">
        <f aca="false">SUM(J190:J197)</f>
        <v>8</v>
      </c>
      <c r="K199" s="67" t="n">
        <f aca="false">J199/A196</f>
        <v>0.0252365930599369</v>
      </c>
      <c r="L199" s="69"/>
      <c r="M199" s="69"/>
      <c r="N199" s="69"/>
      <c r="O199" s="70"/>
    </row>
    <row r="200" customFormat="false" ht="30" hidden="false" customHeight="false" outlineLevel="0" collapsed="false">
      <c r="A200" s="47" t="s">
        <v>147</v>
      </c>
      <c r="B200" s="48" t="s">
        <v>52</v>
      </c>
      <c r="C200" s="48" t="s">
        <v>53</v>
      </c>
      <c r="D200" s="49" t="s">
        <v>56</v>
      </c>
      <c r="E200" s="50"/>
      <c r="F200" s="50"/>
      <c r="G200" s="51"/>
      <c r="H200" s="50"/>
      <c r="I200" s="48" t="s">
        <v>52</v>
      </c>
      <c r="J200" s="48" t="s">
        <v>53</v>
      </c>
      <c r="K200" s="52" t="s">
        <v>56</v>
      </c>
      <c r="L200" s="50"/>
      <c r="M200" s="50"/>
      <c r="N200" s="50"/>
      <c r="O200" s="53"/>
    </row>
    <row r="201" customFormat="false" ht="15" hidden="false" customHeight="false" outlineLevel="0" collapsed="false">
      <c r="A201" s="54"/>
      <c r="B201" s="55" t="s">
        <v>7</v>
      </c>
      <c r="C201" s="55" t="n">
        <v>1</v>
      </c>
      <c r="D201" s="39" t="n">
        <f aca="false">C201*100/$C$207</f>
        <v>20</v>
      </c>
      <c r="E201" s="55"/>
      <c r="F201" s="55"/>
      <c r="G201" s="72"/>
      <c r="H201" s="55"/>
      <c r="I201" s="55" t="s">
        <v>7</v>
      </c>
      <c r="J201" s="55" t="n">
        <v>1</v>
      </c>
      <c r="K201" s="72" t="n">
        <f aca="false">J201*100/$J$210</f>
        <v>12.5</v>
      </c>
      <c r="L201" s="55"/>
      <c r="M201" s="55"/>
      <c r="N201" s="55"/>
      <c r="O201" s="61"/>
    </row>
    <row r="202" customFormat="false" ht="15" hidden="false" customHeight="false" outlineLevel="0" collapsed="false">
      <c r="A202" s="54"/>
      <c r="B202" s="55" t="s">
        <v>8</v>
      </c>
      <c r="C202" s="55" t="n">
        <v>1</v>
      </c>
      <c r="D202" s="39" t="n">
        <f aca="false">C202*100/$C$207</f>
        <v>20</v>
      </c>
      <c r="E202" s="55"/>
      <c r="F202" s="55"/>
      <c r="G202" s="72"/>
      <c r="H202" s="55"/>
      <c r="I202" s="55" t="s">
        <v>8</v>
      </c>
      <c r="J202" s="55" t="n">
        <v>1</v>
      </c>
      <c r="K202" s="72" t="n">
        <f aca="false">J202*100/$J$210</f>
        <v>12.5</v>
      </c>
      <c r="L202" s="55"/>
      <c r="M202" s="55"/>
      <c r="N202" s="55"/>
      <c r="O202" s="61"/>
    </row>
    <row r="203" customFormat="false" ht="15" hidden="false" customHeight="false" outlineLevel="0" collapsed="false">
      <c r="A203" s="54"/>
      <c r="B203" s="55" t="s">
        <v>9</v>
      </c>
      <c r="C203" s="55" t="n">
        <v>1</v>
      </c>
      <c r="D203" s="39" t="n">
        <f aca="false">C203*100/$C$207</f>
        <v>20</v>
      </c>
      <c r="E203" s="55"/>
      <c r="F203" s="55"/>
      <c r="G203" s="72"/>
      <c r="H203" s="55"/>
      <c r="I203" s="55" t="s">
        <v>9</v>
      </c>
      <c r="J203" s="55" t="n">
        <v>1</v>
      </c>
      <c r="K203" s="72" t="n">
        <f aca="false">J203*100/$J$210</f>
        <v>12.5</v>
      </c>
      <c r="L203" s="55"/>
      <c r="M203" s="55"/>
      <c r="N203" s="55"/>
      <c r="O203" s="61"/>
    </row>
    <row r="204" customFormat="false" ht="15" hidden="false" customHeight="false" outlineLevel="0" collapsed="false">
      <c r="A204" s="54"/>
      <c r="B204" s="55" t="s">
        <v>3</v>
      </c>
      <c r="C204" s="55" t="n">
        <v>1</v>
      </c>
      <c r="D204" s="39" t="n">
        <f aca="false">C204*100/$C$207</f>
        <v>20</v>
      </c>
      <c r="E204" s="55"/>
      <c r="F204" s="55"/>
      <c r="G204" s="72"/>
      <c r="H204" s="55"/>
      <c r="I204" s="55" t="s">
        <v>74</v>
      </c>
      <c r="J204" s="55" t="n">
        <v>1</v>
      </c>
      <c r="K204" s="72" t="n">
        <f aca="false">J204*100/$J$210</f>
        <v>12.5</v>
      </c>
      <c r="L204" s="55"/>
      <c r="M204" s="55"/>
      <c r="N204" s="55"/>
      <c r="O204" s="61"/>
    </row>
    <row r="205" customFormat="false" ht="15" hidden="false" customHeight="false" outlineLevel="0" collapsed="false">
      <c r="A205" s="54"/>
      <c r="B205" s="55" t="s">
        <v>2</v>
      </c>
      <c r="C205" s="55" t="n">
        <v>1</v>
      </c>
      <c r="D205" s="39" t="n">
        <f aca="false">C205*100/$C$207</f>
        <v>20</v>
      </c>
      <c r="E205" s="55"/>
      <c r="F205" s="55"/>
      <c r="G205" s="72"/>
      <c r="H205" s="55"/>
      <c r="I205" s="55" t="s">
        <v>126</v>
      </c>
      <c r="J205" s="55" t="n">
        <v>1</v>
      </c>
      <c r="K205" s="72" t="n">
        <f aca="false">J205*100/$J$210</f>
        <v>12.5</v>
      </c>
      <c r="L205" s="55"/>
      <c r="M205" s="55"/>
      <c r="N205" s="55"/>
      <c r="O205" s="61"/>
    </row>
    <row r="206" customFormat="false" ht="15" hidden="false" customHeight="false" outlineLevel="0" collapsed="false">
      <c r="A206" s="54"/>
      <c r="B206" s="55"/>
      <c r="C206" s="55"/>
      <c r="D206" s="62" t="s">
        <v>54</v>
      </c>
      <c r="E206" s="63" t="s">
        <v>16</v>
      </c>
      <c r="F206" s="55"/>
      <c r="G206" s="72"/>
      <c r="H206" s="55"/>
      <c r="I206" s="55" t="s">
        <v>128</v>
      </c>
      <c r="J206" s="55" t="n">
        <v>1</v>
      </c>
      <c r="K206" s="72" t="n">
        <f aca="false">J206*100/$J$210</f>
        <v>12.5</v>
      </c>
      <c r="L206" s="55"/>
      <c r="M206" s="55"/>
      <c r="N206" s="55"/>
      <c r="O206" s="61"/>
    </row>
    <row r="207" customFormat="false" ht="15.75" hidden="false" customHeight="false" outlineLevel="0" collapsed="false">
      <c r="A207" s="54" t="n">
        <v>296</v>
      </c>
      <c r="B207" s="58" t="s">
        <v>15</v>
      </c>
      <c r="C207" s="58" t="n">
        <f aca="false">SUM(C201:C205)</f>
        <v>5</v>
      </c>
      <c r="D207" s="67" t="n">
        <f aca="false">C207/A207</f>
        <v>0.0168918918918919</v>
      </c>
      <c r="E207" s="67" t="n">
        <f aca="false">1-D207</f>
        <v>0.983108108108108</v>
      </c>
      <c r="F207" s="55"/>
      <c r="G207" s="72"/>
      <c r="H207" s="55"/>
      <c r="I207" s="55" t="s">
        <v>3</v>
      </c>
      <c r="J207" s="55" t="n">
        <v>1</v>
      </c>
      <c r="K207" s="72" t="n">
        <f aca="false">J207*100/$J$210</f>
        <v>12.5</v>
      </c>
      <c r="L207" s="55"/>
      <c r="M207" s="55"/>
      <c r="N207" s="55"/>
      <c r="O207" s="61"/>
    </row>
    <row r="208" customFormat="false" ht="15" hidden="false" customHeight="false" outlineLevel="0" collapsed="false">
      <c r="A208" s="54"/>
      <c r="B208" s="55"/>
      <c r="C208" s="55"/>
      <c r="D208" s="55"/>
      <c r="E208" s="55"/>
      <c r="F208" s="55"/>
      <c r="G208" s="55"/>
      <c r="H208" s="55"/>
      <c r="I208" s="55" t="s">
        <v>2</v>
      </c>
      <c r="J208" s="55" t="n">
        <v>1</v>
      </c>
      <c r="K208" s="72" t="n">
        <f aca="false">J208*100/$J$210</f>
        <v>12.5</v>
      </c>
      <c r="L208" s="55"/>
      <c r="M208" s="55"/>
      <c r="N208" s="55"/>
      <c r="O208" s="61"/>
    </row>
    <row r="209" customFormat="false" ht="15" hidden="false" customHeight="fals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5"/>
      <c r="K209" s="62" t="s">
        <v>54</v>
      </c>
      <c r="L209" s="63" t="s">
        <v>16</v>
      </c>
      <c r="M209" s="55"/>
      <c r="N209" s="55"/>
      <c r="O209" s="61"/>
    </row>
    <row r="210" customFormat="false" ht="15.75" hidden="false" customHeight="false" outlineLevel="0" collapsed="false">
      <c r="A210" s="64"/>
      <c r="B210" s="69"/>
      <c r="C210" s="69"/>
      <c r="D210" s="69"/>
      <c r="E210" s="69"/>
      <c r="F210" s="69"/>
      <c r="G210" s="69"/>
      <c r="H210" s="69"/>
      <c r="I210" s="65" t="s">
        <v>15</v>
      </c>
      <c r="J210" s="65" t="n">
        <f aca="false">SUM(J201:J208)</f>
        <v>8</v>
      </c>
      <c r="K210" s="67" t="n">
        <f aca="false">J210/A207</f>
        <v>0.027027027027027</v>
      </c>
      <c r="L210" s="67" t="n">
        <f aca="false">1-K210</f>
        <v>0.972972972972973</v>
      </c>
      <c r="M210" s="69"/>
      <c r="N210" s="69"/>
      <c r="O210" s="70"/>
    </row>
    <row r="211" customFormat="false" ht="30" hidden="false" customHeight="false" outlineLevel="0" collapsed="false">
      <c r="A211" s="47" t="s">
        <v>148</v>
      </c>
      <c r="B211" s="48" t="s">
        <v>52</v>
      </c>
      <c r="C211" s="48" t="s">
        <v>53</v>
      </c>
      <c r="D211" s="49" t="s">
        <v>56</v>
      </c>
      <c r="E211" s="50"/>
      <c r="F211" s="50"/>
      <c r="G211" s="51"/>
      <c r="H211" s="50"/>
      <c r="I211" s="48" t="s">
        <v>52</v>
      </c>
      <c r="J211" s="48" t="s">
        <v>53</v>
      </c>
      <c r="K211" s="52" t="s">
        <v>56</v>
      </c>
      <c r="L211" s="50"/>
      <c r="M211" s="50"/>
      <c r="N211" s="50"/>
      <c r="O211" s="53"/>
    </row>
    <row r="212" customFormat="false" ht="15" hidden="false" customHeight="false" outlineLevel="0" collapsed="false">
      <c r="A212" s="54"/>
      <c r="B212" s="55" t="s">
        <v>7</v>
      </c>
      <c r="C212" s="55" t="n">
        <v>1</v>
      </c>
      <c r="D212" s="39" t="n">
        <f aca="false">C212*100/$C$218</f>
        <v>20</v>
      </c>
      <c r="E212" s="55"/>
      <c r="F212" s="55"/>
      <c r="G212" s="72"/>
      <c r="H212" s="55"/>
      <c r="I212" s="55" t="s">
        <v>7</v>
      </c>
      <c r="J212" s="55" t="n">
        <v>1</v>
      </c>
      <c r="K212" s="72" t="n">
        <f aca="false">J212*100/$J$221</f>
        <v>12.5</v>
      </c>
      <c r="L212" s="55"/>
      <c r="M212" s="55"/>
      <c r="N212" s="55"/>
      <c r="O212" s="61"/>
    </row>
    <row r="213" customFormat="false" ht="15" hidden="false" customHeight="false" outlineLevel="0" collapsed="false">
      <c r="A213" s="54"/>
      <c r="B213" s="55" t="s">
        <v>8</v>
      </c>
      <c r="C213" s="55" t="n">
        <v>1</v>
      </c>
      <c r="D213" s="39" t="n">
        <f aca="false">C213*100/$C$218</f>
        <v>20</v>
      </c>
      <c r="E213" s="55"/>
      <c r="F213" s="55"/>
      <c r="G213" s="72"/>
      <c r="H213" s="55"/>
      <c r="I213" s="55" t="s">
        <v>8</v>
      </c>
      <c r="J213" s="55" t="n">
        <v>1</v>
      </c>
      <c r="K213" s="72" t="n">
        <f aca="false">J213*100/$J$221</f>
        <v>12.5</v>
      </c>
      <c r="L213" s="55"/>
      <c r="M213" s="55"/>
      <c r="N213" s="55"/>
      <c r="O213" s="61"/>
    </row>
    <row r="214" customFormat="false" ht="15" hidden="false" customHeight="false" outlineLevel="0" collapsed="false">
      <c r="A214" s="54"/>
      <c r="B214" s="55" t="s">
        <v>9</v>
      </c>
      <c r="C214" s="55" t="n">
        <v>1</v>
      </c>
      <c r="D214" s="39" t="n">
        <f aca="false">C214*100/$C$218</f>
        <v>20</v>
      </c>
      <c r="E214" s="55"/>
      <c r="F214" s="55"/>
      <c r="G214" s="72"/>
      <c r="H214" s="55"/>
      <c r="I214" s="55" t="s">
        <v>9</v>
      </c>
      <c r="J214" s="55" t="n">
        <v>1</v>
      </c>
      <c r="K214" s="72" t="n">
        <f aca="false">J214*100/$J$221</f>
        <v>12.5</v>
      </c>
      <c r="L214" s="55"/>
      <c r="M214" s="55"/>
      <c r="N214" s="55"/>
      <c r="O214" s="61"/>
    </row>
    <row r="215" customFormat="false" ht="15" hidden="false" customHeight="false" outlineLevel="0" collapsed="false">
      <c r="A215" s="54"/>
      <c r="B215" s="55" t="s">
        <v>3</v>
      </c>
      <c r="C215" s="55" t="n">
        <v>1</v>
      </c>
      <c r="D215" s="39" t="n">
        <f aca="false">C215*100/$C$218</f>
        <v>20</v>
      </c>
      <c r="E215" s="55"/>
      <c r="F215" s="55"/>
      <c r="G215" s="72"/>
      <c r="H215" s="55"/>
      <c r="I215" s="55" t="s">
        <v>74</v>
      </c>
      <c r="J215" s="55" t="n">
        <v>1</v>
      </c>
      <c r="K215" s="72" t="n">
        <f aca="false">J215*100/$J$221</f>
        <v>12.5</v>
      </c>
      <c r="L215" s="55"/>
      <c r="M215" s="55"/>
      <c r="N215" s="55"/>
      <c r="O215" s="61"/>
    </row>
    <row r="216" customFormat="false" ht="15" hidden="false" customHeight="false" outlineLevel="0" collapsed="false">
      <c r="A216" s="54"/>
      <c r="B216" s="55" t="s">
        <v>2</v>
      </c>
      <c r="C216" s="55" t="n">
        <v>1</v>
      </c>
      <c r="D216" s="39" t="n">
        <f aca="false">C216*100/$C$218</f>
        <v>20</v>
      </c>
      <c r="E216" s="55"/>
      <c r="F216" s="55"/>
      <c r="G216" s="72"/>
      <c r="H216" s="55"/>
      <c r="I216" s="55" t="s">
        <v>126</v>
      </c>
      <c r="J216" s="55" t="n">
        <v>1</v>
      </c>
      <c r="K216" s="72" t="n">
        <f aca="false">J216*100/$J$221</f>
        <v>12.5</v>
      </c>
      <c r="L216" s="55"/>
      <c r="M216" s="55"/>
      <c r="N216" s="55"/>
      <c r="O216" s="61"/>
    </row>
    <row r="217" customFormat="false" ht="15" hidden="false" customHeight="false" outlineLevel="0" collapsed="false">
      <c r="A217" s="54"/>
      <c r="B217" s="55"/>
      <c r="C217" s="55"/>
      <c r="D217" s="62" t="s">
        <v>54</v>
      </c>
      <c r="E217" s="63" t="s">
        <v>16</v>
      </c>
      <c r="F217" s="55"/>
      <c r="G217" s="72"/>
      <c r="H217" s="55"/>
      <c r="I217" s="55" t="s">
        <v>128</v>
      </c>
      <c r="J217" s="55" t="n">
        <v>1</v>
      </c>
      <c r="K217" s="72" t="n">
        <f aca="false">J217*100/$J$221</f>
        <v>12.5</v>
      </c>
      <c r="L217" s="55"/>
      <c r="M217" s="55"/>
      <c r="N217" s="55"/>
      <c r="O217" s="61"/>
    </row>
    <row r="218" customFormat="false" ht="15.75" hidden="false" customHeight="false" outlineLevel="0" collapsed="false">
      <c r="A218" s="54" t="n">
        <v>170</v>
      </c>
      <c r="B218" s="58" t="s">
        <v>15</v>
      </c>
      <c r="C218" s="58" t="n">
        <f aca="false">SUM(C212:C216)</f>
        <v>5</v>
      </c>
      <c r="D218" s="67" t="n">
        <f aca="false">C218/A218</f>
        <v>0.0294117647058824</v>
      </c>
      <c r="E218" s="67" t="n">
        <f aca="false">1-D218</f>
        <v>0.970588235294118</v>
      </c>
      <c r="F218" s="55"/>
      <c r="G218" s="72"/>
      <c r="H218" s="55"/>
      <c r="I218" s="55" t="s">
        <v>3</v>
      </c>
      <c r="J218" s="55" t="n">
        <v>1</v>
      </c>
      <c r="K218" s="72" t="n">
        <f aca="false">J218*100/$J$221</f>
        <v>12.5</v>
      </c>
      <c r="L218" s="55"/>
      <c r="M218" s="55"/>
      <c r="N218" s="55"/>
      <c r="O218" s="61"/>
    </row>
    <row r="219" customFormat="false" ht="15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 t="s">
        <v>2</v>
      </c>
      <c r="J219" s="55" t="n">
        <v>1</v>
      </c>
      <c r="K219" s="72" t="n">
        <f aca="false">J219*100/$J$221</f>
        <v>12.5</v>
      </c>
      <c r="L219" s="55"/>
      <c r="M219" s="55"/>
      <c r="N219" s="55"/>
      <c r="O219" s="61"/>
    </row>
    <row r="220" customFormat="false" ht="1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62" t="s">
        <v>54</v>
      </c>
      <c r="L220" s="63" t="s">
        <v>16</v>
      </c>
      <c r="M220" s="55"/>
      <c r="N220" s="55"/>
      <c r="O220" s="61"/>
    </row>
    <row r="221" customFormat="false" ht="15.75" hidden="false" customHeight="false" outlineLevel="0" collapsed="false">
      <c r="A221" s="64"/>
      <c r="B221" s="69"/>
      <c r="C221" s="69"/>
      <c r="D221" s="69"/>
      <c r="E221" s="69"/>
      <c r="F221" s="69"/>
      <c r="G221" s="69"/>
      <c r="H221" s="69"/>
      <c r="I221" s="65" t="s">
        <v>15</v>
      </c>
      <c r="J221" s="65" t="n">
        <f aca="false">SUM(J212:J219)</f>
        <v>8</v>
      </c>
      <c r="K221" s="67" t="n">
        <f aca="false">J221/A218</f>
        <v>0.0470588235294118</v>
      </c>
      <c r="L221" s="67" t="n">
        <f aca="false">1-K221</f>
        <v>0.952941176470588</v>
      </c>
      <c r="M221" s="69"/>
      <c r="N221" s="69"/>
      <c r="O221" s="70"/>
    </row>
    <row r="222" customFormat="false" ht="30" hidden="false" customHeight="false" outlineLevel="0" collapsed="false">
      <c r="A222" s="47" t="s">
        <v>149</v>
      </c>
      <c r="B222" s="48" t="s">
        <v>52</v>
      </c>
      <c r="C222" s="48" t="s">
        <v>53</v>
      </c>
      <c r="D222" s="49" t="s">
        <v>56</v>
      </c>
      <c r="E222" s="50"/>
      <c r="F222" s="50"/>
      <c r="G222" s="51"/>
      <c r="H222" s="50"/>
      <c r="I222" s="48" t="s">
        <v>52</v>
      </c>
      <c r="J222" s="48" t="s">
        <v>53</v>
      </c>
      <c r="K222" s="52" t="s">
        <v>56</v>
      </c>
      <c r="L222" s="50"/>
      <c r="M222" s="50"/>
      <c r="N222" s="50"/>
      <c r="O222" s="53"/>
    </row>
    <row r="223" customFormat="false" ht="15" hidden="false" customHeight="false" outlineLevel="0" collapsed="false">
      <c r="A223" s="54"/>
      <c r="B223" s="55" t="s">
        <v>7</v>
      </c>
      <c r="C223" s="55" t="n">
        <v>1</v>
      </c>
      <c r="D223" s="39" t="n">
        <f aca="false">C223*100/$C$229</f>
        <v>20</v>
      </c>
      <c r="E223" s="55"/>
      <c r="F223" s="55"/>
      <c r="G223" s="72"/>
      <c r="H223" s="55"/>
      <c r="I223" s="55" t="s">
        <v>7</v>
      </c>
      <c r="J223" s="55" t="n">
        <v>1</v>
      </c>
      <c r="K223" s="72" t="n">
        <f aca="false">J223*100/$J$232</f>
        <v>12.5</v>
      </c>
      <c r="L223" s="55"/>
      <c r="M223" s="55"/>
      <c r="N223" s="55"/>
      <c r="O223" s="61"/>
    </row>
    <row r="224" customFormat="false" ht="15" hidden="false" customHeight="false" outlineLevel="0" collapsed="false">
      <c r="A224" s="54"/>
      <c r="B224" s="55" t="s">
        <v>8</v>
      </c>
      <c r="C224" s="55" t="n">
        <v>1</v>
      </c>
      <c r="D224" s="39" t="n">
        <f aca="false">C224*100/$C$229</f>
        <v>20</v>
      </c>
      <c r="E224" s="55"/>
      <c r="F224" s="55"/>
      <c r="G224" s="72"/>
      <c r="H224" s="55"/>
      <c r="I224" s="55" t="s">
        <v>8</v>
      </c>
      <c r="J224" s="55" t="n">
        <v>1</v>
      </c>
      <c r="K224" s="72" t="n">
        <f aca="false">J224*100/$J$232</f>
        <v>12.5</v>
      </c>
      <c r="L224" s="55"/>
      <c r="M224" s="55"/>
      <c r="N224" s="55"/>
      <c r="O224" s="61"/>
    </row>
    <row r="225" customFormat="false" ht="15" hidden="false" customHeight="false" outlineLevel="0" collapsed="false">
      <c r="A225" s="54"/>
      <c r="B225" s="55" t="s">
        <v>9</v>
      </c>
      <c r="C225" s="55" t="n">
        <v>1</v>
      </c>
      <c r="D225" s="39" t="n">
        <f aca="false">C225*100/$C$229</f>
        <v>20</v>
      </c>
      <c r="E225" s="55"/>
      <c r="F225" s="55"/>
      <c r="G225" s="72"/>
      <c r="H225" s="55"/>
      <c r="I225" s="55" t="s">
        <v>9</v>
      </c>
      <c r="J225" s="55" t="n">
        <v>1</v>
      </c>
      <c r="K225" s="72" t="n">
        <f aca="false">J225*100/$J$232</f>
        <v>12.5</v>
      </c>
      <c r="L225" s="55"/>
      <c r="M225" s="55"/>
      <c r="N225" s="55"/>
      <c r="O225" s="61"/>
    </row>
    <row r="226" customFormat="false" ht="15" hidden="false" customHeight="false" outlineLevel="0" collapsed="false">
      <c r="A226" s="54"/>
      <c r="B226" s="55" t="s">
        <v>3</v>
      </c>
      <c r="C226" s="55" t="n">
        <v>1</v>
      </c>
      <c r="D226" s="39" t="n">
        <f aca="false">C226*100/$C$229</f>
        <v>20</v>
      </c>
      <c r="E226" s="55"/>
      <c r="F226" s="55"/>
      <c r="G226" s="72"/>
      <c r="H226" s="55"/>
      <c r="I226" s="55" t="s">
        <v>74</v>
      </c>
      <c r="J226" s="55" t="n">
        <v>1</v>
      </c>
      <c r="K226" s="72" t="n">
        <f aca="false">J226*100/$J$232</f>
        <v>12.5</v>
      </c>
      <c r="L226" s="55"/>
      <c r="M226" s="55"/>
      <c r="N226" s="55"/>
      <c r="O226" s="61"/>
    </row>
    <row r="227" customFormat="false" ht="15" hidden="false" customHeight="false" outlineLevel="0" collapsed="false">
      <c r="A227" s="54"/>
      <c r="B227" s="55" t="s">
        <v>2</v>
      </c>
      <c r="C227" s="55" t="n">
        <v>1</v>
      </c>
      <c r="D227" s="39" t="n">
        <f aca="false">C227*100/$C$229</f>
        <v>20</v>
      </c>
      <c r="E227" s="55"/>
      <c r="F227" s="55"/>
      <c r="G227" s="72"/>
      <c r="H227" s="55"/>
      <c r="I227" s="55" t="s">
        <v>126</v>
      </c>
      <c r="J227" s="55" t="n">
        <v>1</v>
      </c>
      <c r="K227" s="72" t="n">
        <f aca="false">J227*100/$J$232</f>
        <v>12.5</v>
      </c>
      <c r="L227" s="55"/>
      <c r="M227" s="55"/>
      <c r="N227" s="55"/>
      <c r="O227" s="61"/>
    </row>
    <row r="228" customFormat="false" ht="15" hidden="false" customHeight="false" outlineLevel="0" collapsed="false">
      <c r="A228" s="54"/>
      <c r="B228" s="55"/>
      <c r="C228" s="55"/>
      <c r="D228" s="62" t="s">
        <v>54</v>
      </c>
      <c r="E228" s="63" t="s">
        <v>16</v>
      </c>
      <c r="F228" s="55"/>
      <c r="G228" s="72"/>
      <c r="H228" s="55"/>
      <c r="I228" s="55" t="s">
        <v>128</v>
      </c>
      <c r="J228" s="55" t="n">
        <v>1</v>
      </c>
      <c r="K228" s="72" t="n">
        <f aca="false">J228*100/$J$232</f>
        <v>12.5</v>
      </c>
      <c r="L228" s="55"/>
      <c r="M228" s="55"/>
      <c r="N228" s="55"/>
      <c r="O228" s="61"/>
    </row>
    <row r="229" customFormat="false" ht="15.75" hidden="false" customHeight="false" outlineLevel="0" collapsed="false">
      <c r="A229" s="54" t="n">
        <v>241</v>
      </c>
      <c r="B229" s="58" t="s">
        <v>15</v>
      </c>
      <c r="C229" s="58" t="n">
        <f aca="false">SUM(C223:C227)</f>
        <v>5</v>
      </c>
      <c r="D229" s="67" t="n">
        <f aca="false">C229/A229</f>
        <v>0.020746887966805</v>
      </c>
      <c r="E229" s="67" t="n">
        <f aca="false">1-D229</f>
        <v>0.979253112033195</v>
      </c>
      <c r="F229" s="55"/>
      <c r="G229" s="72"/>
      <c r="H229" s="55"/>
      <c r="I229" s="55" t="s">
        <v>3</v>
      </c>
      <c r="J229" s="55" t="n">
        <v>1</v>
      </c>
      <c r="K229" s="72" t="n">
        <f aca="false">J229*100/$J$232</f>
        <v>12.5</v>
      </c>
      <c r="L229" s="55"/>
      <c r="M229" s="55"/>
      <c r="N229" s="55"/>
      <c r="O229" s="61"/>
    </row>
    <row r="230" customFormat="false" ht="1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 t="s">
        <v>2</v>
      </c>
      <c r="J230" s="55" t="n">
        <v>1</v>
      </c>
      <c r="K230" s="72" t="n">
        <f aca="false">J230*100/$J$232</f>
        <v>12.5</v>
      </c>
      <c r="L230" s="55"/>
      <c r="M230" s="55"/>
      <c r="N230" s="55"/>
      <c r="O230" s="61"/>
    </row>
    <row r="231" customFormat="false" ht="1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62" t="s">
        <v>54</v>
      </c>
      <c r="L231" s="63" t="s">
        <v>16</v>
      </c>
      <c r="M231" s="55"/>
      <c r="N231" s="55"/>
      <c r="O231" s="61"/>
    </row>
    <row r="232" customFormat="false" ht="15.75" hidden="false" customHeight="false" outlineLevel="0" collapsed="false">
      <c r="A232" s="64"/>
      <c r="B232" s="69"/>
      <c r="C232" s="69"/>
      <c r="D232" s="69"/>
      <c r="E232" s="69"/>
      <c r="F232" s="69"/>
      <c r="G232" s="69"/>
      <c r="H232" s="69"/>
      <c r="I232" s="65" t="s">
        <v>15</v>
      </c>
      <c r="J232" s="65" t="n">
        <f aca="false">SUM(J223:J230)</f>
        <v>8</v>
      </c>
      <c r="K232" s="67" t="n">
        <f aca="false">J232/A229</f>
        <v>0.033195020746888</v>
      </c>
      <c r="L232" s="67" t="n">
        <f aca="false">1-K232</f>
        <v>0.966804979253112</v>
      </c>
      <c r="M232" s="69"/>
      <c r="N232" s="69"/>
      <c r="O232" s="70"/>
    </row>
    <row r="233" customFormat="false" ht="30" hidden="false" customHeight="false" outlineLevel="0" collapsed="false">
      <c r="A233" s="47" t="s">
        <v>150</v>
      </c>
      <c r="B233" s="48" t="s">
        <v>52</v>
      </c>
      <c r="C233" s="48" t="s">
        <v>53</v>
      </c>
      <c r="D233" s="49" t="s">
        <v>56</v>
      </c>
      <c r="E233" s="50"/>
      <c r="F233" s="50"/>
      <c r="G233" s="51"/>
      <c r="H233" s="50"/>
      <c r="I233" s="48" t="s">
        <v>52</v>
      </c>
      <c r="J233" s="48" t="s">
        <v>53</v>
      </c>
      <c r="K233" s="52" t="s">
        <v>56</v>
      </c>
      <c r="L233" s="50"/>
      <c r="M233" s="50"/>
      <c r="N233" s="50"/>
      <c r="O233" s="53"/>
    </row>
    <row r="234" customFormat="false" ht="15" hidden="false" customHeight="false" outlineLevel="0" collapsed="false">
      <c r="A234" s="54"/>
      <c r="B234" s="55" t="s">
        <v>7</v>
      </c>
      <c r="C234" s="55" t="n">
        <v>1</v>
      </c>
      <c r="D234" s="39" t="n">
        <f aca="false">C234*100/$C$240</f>
        <v>20</v>
      </c>
      <c r="E234" s="55"/>
      <c r="F234" s="55"/>
      <c r="G234" s="72"/>
      <c r="H234" s="55"/>
      <c r="I234" s="55" t="s">
        <v>7</v>
      </c>
      <c r="J234" s="55" t="n">
        <v>1</v>
      </c>
      <c r="K234" s="72" t="n">
        <f aca="false">J234*100/$J$243</f>
        <v>12.5</v>
      </c>
      <c r="L234" s="55"/>
      <c r="M234" s="55"/>
      <c r="N234" s="55"/>
      <c r="O234" s="61"/>
    </row>
    <row r="235" customFormat="false" ht="15" hidden="false" customHeight="false" outlineLevel="0" collapsed="false">
      <c r="A235" s="54"/>
      <c r="B235" s="55" t="s">
        <v>8</v>
      </c>
      <c r="C235" s="55" t="n">
        <v>1</v>
      </c>
      <c r="D235" s="39" t="n">
        <f aca="false">C235*100/$C$240</f>
        <v>20</v>
      </c>
      <c r="E235" s="55"/>
      <c r="F235" s="55"/>
      <c r="G235" s="72"/>
      <c r="H235" s="55"/>
      <c r="I235" s="55" t="s">
        <v>8</v>
      </c>
      <c r="J235" s="55" t="n">
        <v>1</v>
      </c>
      <c r="K235" s="72" t="n">
        <f aca="false">J235*100/$J$243</f>
        <v>12.5</v>
      </c>
      <c r="L235" s="55"/>
      <c r="M235" s="55"/>
      <c r="N235" s="55"/>
      <c r="O235" s="61"/>
    </row>
    <row r="236" customFormat="false" ht="15" hidden="false" customHeight="false" outlineLevel="0" collapsed="false">
      <c r="A236" s="54"/>
      <c r="B236" s="55" t="s">
        <v>9</v>
      </c>
      <c r="C236" s="55" t="n">
        <v>1</v>
      </c>
      <c r="D236" s="39" t="n">
        <f aca="false">C236*100/$C$240</f>
        <v>20</v>
      </c>
      <c r="E236" s="55"/>
      <c r="F236" s="55"/>
      <c r="G236" s="72"/>
      <c r="H236" s="55"/>
      <c r="I236" s="55" t="s">
        <v>9</v>
      </c>
      <c r="J236" s="55" t="n">
        <v>1</v>
      </c>
      <c r="K236" s="72" t="n">
        <f aca="false">J236*100/$J$243</f>
        <v>12.5</v>
      </c>
      <c r="L236" s="55"/>
      <c r="M236" s="55"/>
      <c r="N236" s="55"/>
      <c r="O236" s="61"/>
    </row>
    <row r="237" customFormat="false" ht="15" hidden="false" customHeight="false" outlineLevel="0" collapsed="false">
      <c r="A237" s="54"/>
      <c r="B237" s="55" t="s">
        <v>3</v>
      </c>
      <c r="C237" s="55" t="n">
        <v>1</v>
      </c>
      <c r="D237" s="39" t="n">
        <f aca="false">C237*100/$C$240</f>
        <v>20</v>
      </c>
      <c r="E237" s="55"/>
      <c r="F237" s="55"/>
      <c r="G237" s="72"/>
      <c r="H237" s="55"/>
      <c r="I237" s="55" t="s">
        <v>74</v>
      </c>
      <c r="J237" s="55" t="n">
        <v>1</v>
      </c>
      <c r="K237" s="72" t="n">
        <f aca="false">J237*100/$J$243</f>
        <v>12.5</v>
      </c>
      <c r="L237" s="55"/>
      <c r="M237" s="55"/>
      <c r="N237" s="55"/>
      <c r="O237" s="61"/>
    </row>
    <row r="238" customFormat="false" ht="15" hidden="false" customHeight="false" outlineLevel="0" collapsed="false">
      <c r="A238" s="54"/>
      <c r="B238" s="55" t="s">
        <v>2</v>
      </c>
      <c r="C238" s="55" t="n">
        <v>1</v>
      </c>
      <c r="D238" s="39" t="n">
        <f aca="false">C238*100/$C$240</f>
        <v>20</v>
      </c>
      <c r="E238" s="55"/>
      <c r="F238" s="55"/>
      <c r="G238" s="72"/>
      <c r="H238" s="55"/>
      <c r="I238" s="55" t="s">
        <v>126</v>
      </c>
      <c r="J238" s="55" t="n">
        <v>1</v>
      </c>
      <c r="K238" s="72" t="n">
        <f aca="false">J238*100/$J$243</f>
        <v>12.5</v>
      </c>
      <c r="L238" s="55"/>
      <c r="M238" s="55"/>
      <c r="N238" s="55"/>
      <c r="O238" s="61"/>
    </row>
    <row r="239" customFormat="false" ht="15" hidden="false" customHeight="false" outlineLevel="0" collapsed="false">
      <c r="A239" s="54"/>
      <c r="B239" s="55"/>
      <c r="C239" s="55"/>
      <c r="D239" s="62" t="s">
        <v>54</v>
      </c>
      <c r="E239" s="63" t="s">
        <v>16</v>
      </c>
      <c r="F239" s="55"/>
      <c r="G239" s="72"/>
      <c r="H239" s="55"/>
      <c r="I239" s="55" t="s">
        <v>128</v>
      </c>
      <c r="J239" s="55" t="n">
        <v>1</v>
      </c>
      <c r="K239" s="72" t="n">
        <f aca="false">J239*100/$J$243</f>
        <v>12.5</v>
      </c>
      <c r="L239" s="55"/>
      <c r="M239" s="55"/>
      <c r="N239" s="55"/>
      <c r="O239" s="61"/>
    </row>
    <row r="240" customFormat="false" ht="15.75" hidden="false" customHeight="false" outlineLevel="0" collapsed="false">
      <c r="A240" s="54" t="n">
        <v>350</v>
      </c>
      <c r="B240" s="58" t="s">
        <v>15</v>
      </c>
      <c r="C240" s="58" t="n">
        <f aca="false">SUM(C234:C238)</f>
        <v>5</v>
      </c>
      <c r="D240" s="67" t="n">
        <f aca="false">C240/A240</f>
        <v>0.0142857142857143</v>
      </c>
      <c r="E240" s="67" t="n">
        <f aca="false">1-D240</f>
        <v>0.985714285714286</v>
      </c>
      <c r="F240" s="55"/>
      <c r="G240" s="72"/>
      <c r="H240" s="55"/>
      <c r="I240" s="55" t="s">
        <v>3</v>
      </c>
      <c r="J240" s="55" t="n">
        <v>1</v>
      </c>
      <c r="K240" s="72" t="n">
        <f aca="false">J240*100/$J$243</f>
        <v>12.5</v>
      </c>
      <c r="L240" s="55"/>
      <c r="M240" s="55"/>
      <c r="N240" s="55"/>
      <c r="O240" s="61"/>
    </row>
    <row r="241" customFormat="false" ht="15" hidden="false" customHeight="false" outlineLevel="0" collapsed="false">
      <c r="A241" s="54"/>
      <c r="B241" s="55"/>
      <c r="C241" s="55"/>
      <c r="D241" s="55"/>
      <c r="E241" s="55"/>
      <c r="F241" s="55"/>
      <c r="G241" s="55"/>
      <c r="H241" s="55"/>
      <c r="I241" s="55" t="s">
        <v>2</v>
      </c>
      <c r="J241" s="55" t="n">
        <v>1</v>
      </c>
      <c r="K241" s="72" t="n">
        <f aca="false">J241*100/$J$243</f>
        <v>12.5</v>
      </c>
      <c r="L241" s="55"/>
      <c r="M241" s="55"/>
      <c r="N241" s="55"/>
      <c r="O241" s="61"/>
    </row>
    <row r="242" customFormat="false" ht="1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  <c r="K242" s="62" t="s">
        <v>54</v>
      </c>
      <c r="L242" s="63" t="s">
        <v>16</v>
      </c>
      <c r="M242" s="55"/>
      <c r="N242" s="55"/>
      <c r="O242" s="61"/>
    </row>
    <row r="243" customFormat="false" ht="15.75" hidden="false" customHeight="false" outlineLevel="0" collapsed="false">
      <c r="A243" s="64"/>
      <c r="B243" s="69"/>
      <c r="C243" s="69"/>
      <c r="D243" s="69"/>
      <c r="E243" s="69"/>
      <c r="F243" s="69"/>
      <c r="G243" s="69"/>
      <c r="H243" s="69"/>
      <c r="I243" s="65" t="s">
        <v>15</v>
      </c>
      <c r="J243" s="65" t="n">
        <f aca="false">SUM(J234:J241)</f>
        <v>8</v>
      </c>
      <c r="K243" s="67" t="n">
        <f aca="false">J243/A240</f>
        <v>0.0228571428571429</v>
      </c>
      <c r="L243" s="67" t="n">
        <f aca="false">1-K243</f>
        <v>0.977142857142857</v>
      </c>
      <c r="M243" s="69"/>
      <c r="N243" s="69"/>
      <c r="O243" s="70"/>
    </row>
    <row r="244" customFormat="false" ht="30" hidden="false" customHeight="false" outlineLevel="0" collapsed="false">
      <c r="A244" s="47" t="s">
        <v>151</v>
      </c>
      <c r="B244" s="48" t="s">
        <v>52</v>
      </c>
      <c r="C244" s="48" t="s">
        <v>53</v>
      </c>
      <c r="D244" s="49" t="s">
        <v>56</v>
      </c>
      <c r="E244" s="50"/>
      <c r="F244" s="50"/>
      <c r="G244" s="51"/>
      <c r="H244" s="50"/>
      <c r="I244" s="48" t="s">
        <v>52</v>
      </c>
      <c r="J244" s="48" t="s">
        <v>53</v>
      </c>
      <c r="K244" s="52" t="s">
        <v>56</v>
      </c>
      <c r="L244" s="50"/>
      <c r="M244" s="50"/>
      <c r="N244" s="50"/>
      <c r="O244" s="53"/>
    </row>
    <row r="245" customFormat="false" ht="15" hidden="false" customHeight="false" outlineLevel="0" collapsed="false">
      <c r="A245" s="54"/>
      <c r="B245" s="55" t="s">
        <v>7</v>
      </c>
      <c r="C245" s="55" t="n">
        <v>1</v>
      </c>
      <c r="D245" s="39" t="n">
        <f aca="false">C245*100/$C$251</f>
        <v>20</v>
      </c>
      <c r="E245" s="55"/>
      <c r="F245" s="55"/>
      <c r="G245" s="72"/>
      <c r="H245" s="55"/>
      <c r="I245" s="55" t="s">
        <v>7</v>
      </c>
      <c r="J245" s="55" t="n">
        <v>1</v>
      </c>
      <c r="K245" s="72" t="n">
        <f aca="false">J245*100/$J$254</f>
        <v>12.5</v>
      </c>
      <c r="L245" s="55"/>
      <c r="M245" s="55"/>
      <c r="N245" s="55"/>
      <c r="O245" s="61"/>
    </row>
    <row r="246" customFormat="false" ht="15" hidden="false" customHeight="false" outlineLevel="0" collapsed="false">
      <c r="A246" s="54"/>
      <c r="B246" s="55" t="s">
        <v>8</v>
      </c>
      <c r="C246" s="55" t="n">
        <v>1</v>
      </c>
      <c r="D246" s="39" t="n">
        <f aca="false">C246*100/$C$251</f>
        <v>20</v>
      </c>
      <c r="E246" s="55"/>
      <c r="F246" s="55"/>
      <c r="G246" s="72"/>
      <c r="H246" s="55"/>
      <c r="I246" s="55" t="s">
        <v>8</v>
      </c>
      <c r="J246" s="55" t="n">
        <v>1</v>
      </c>
      <c r="K246" s="72" t="n">
        <f aca="false">J246*100/$J$254</f>
        <v>12.5</v>
      </c>
      <c r="L246" s="55"/>
      <c r="M246" s="55"/>
      <c r="N246" s="55"/>
      <c r="O246" s="61"/>
    </row>
    <row r="247" customFormat="false" ht="15" hidden="false" customHeight="false" outlineLevel="0" collapsed="false">
      <c r="A247" s="54"/>
      <c r="B247" s="55" t="s">
        <v>9</v>
      </c>
      <c r="C247" s="55" t="n">
        <v>1</v>
      </c>
      <c r="D247" s="39" t="n">
        <f aca="false">C247*100/$C$251</f>
        <v>20</v>
      </c>
      <c r="E247" s="55"/>
      <c r="F247" s="55"/>
      <c r="G247" s="72"/>
      <c r="H247" s="55"/>
      <c r="I247" s="55" t="s">
        <v>9</v>
      </c>
      <c r="J247" s="55" t="n">
        <v>1</v>
      </c>
      <c r="K247" s="72" t="n">
        <f aca="false">J247*100/$J$254</f>
        <v>12.5</v>
      </c>
      <c r="L247" s="55"/>
      <c r="M247" s="55"/>
      <c r="N247" s="55"/>
      <c r="O247" s="61"/>
    </row>
    <row r="248" customFormat="false" ht="15" hidden="false" customHeight="false" outlineLevel="0" collapsed="false">
      <c r="A248" s="54"/>
      <c r="B248" s="55" t="s">
        <v>3</v>
      </c>
      <c r="C248" s="55" t="n">
        <v>1</v>
      </c>
      <c r="D248" s="39" t="n">
        <f aca="false">C248*100/$C$251</f>
        <v>20</v>
      </c>
      <c r="E248" s="55"/>
      <c r="F248" s="55"/>
      <c r="G248" s="72"/>
      <c r="H248" s="55"/>
      <c r="I248" s="55" t="s">
        <v>74</v>
      </c>
      <c r="J248" s="55" t="n">
        <v>1</v>
      </c>
      <c r="K248" s="72" t="n">
        <f aca="false">J248*100/$J$254</f>
        <v>12.5</v>
      </c>
      <c r="L248" s="55"/>
      <c r="M248" s="55"/>
      <c r="N248" s="55"/>
      <c r="O248" s="61"/>
    </row>
    <row r="249" customFormat="false" ht="15" hidden="false" customHeight="false" outlineLevel="0" collapsed="false">
      <c r="A249" s="54"/>
      <c r="B249" s="55" t="s">
        <v>2</v>
      </c>
      <c r="C249" s="55" t="n">
        <v>1</v>
      </c>
      <c r="D249" s="39" t="n">
        <f aca="false">C249*100/$C$251</f>
        <v>20</v>
      </c>
      <c r="E249" s="55"/>
      <c r="F249" s="55"/>
      <c r="G249" s="72"/>
      <c r="H249" s="55"/>
      <c r="I249" s="55" t="s">
        <v>126</v>
      </c>
      <c r="J249" s="55" t="n">
        <v>1</v>
      </c>
      <c r="K249" s="72" t="n">
        <f aca="false">J249*100/$J$254</f>
        <v>12.5</v>
      </c>
      <c r="L249" s="55"/>
      <c r="M249" s="55"/>
      <c r="N249" s="55"/>
      <c r="O249" s="61"/>
    </row>
    <row r="250" customFormat="false" ht="15" hidden="false" customHeight="false" outlineLevel="0" collapsed="false">
      <c r="A250" s="54"/>
      <c r="B250" s="55"/>
      <c r="C250" s="55"/>
      <c r="D250" s="62" t="s">
        <v>54</v>
      </c>
      <c r="E250" s="63" t="s">
        <v>16</v>
      </c>
      <c r="F250" s="55"/>
      <c r="G250" s="72"/>
      <c r="H250" s="55"/>
      <c r="I250" s="55" t="s">
        <v>128</v>
      </c>
      <c r="J250" s="55" t="n">
        <v>1</v>
      </c>
      <c r="K250" s="72" t="n">
        <f aca="false">J250*100/$J$254</f>
        <v>12.5</v>
      </c>
      <c r="L250" s="55"/>
      <c r="M250" s="55"/>
      <c r="N250" s="55"/>
      <c r="O250" s="61"/>
    </row>
    <row r="251" customFormat="false" ht="15.75" hidden="false" customHeight="false" outlineLevel="0" collapsed="false">
      <c r="A251" s="54" t="n">
        <v>350</v>
      </c>
      <c r="B251" s="58" t="s">
        <v>15</v>
      </c>
      <c r="C251" s="58" t="n">
        <f aca="false">SUM(C245:C249)</f>
        <v>5</v>
      </c>
      <c r="D251" s="67" t="n">
        <f aca="false">C251/A251</f>
        <v>0.0142857142857143</v>
      </c>
      <c r="E251" s="67" t="n">
        <f aca="false">1-D251</f>
        <v>0.985714285714286</v>
      </c>
      <c r="F251" s="55"/>
      <c r="G251" s="72"/>
      <c r="H251" s="55"/>
      <c r="I251" s="55" t="s">
        <v>3</v>
      </c>
      <c r="J251" s="55" t="n">
        <v>1</v>
      </c>
      <c r="K251" s="72" t="n">
        <f aca="false">J251*100/$J$254</f>
        <v>12.5</v>
      </c>
      <c r="L251" s="55"/>
      <c r="M251" s="55"/>
      <c r="N251" s="55"/>
      <c r="O251" s="61"/>
    </row>
    <row r="252" customFormat="false" ht="15" hidden="false" customHeight="false" outlineLevel="0" collapsed="false">
      <c r="A252" s="54"/>
      <c r="B252" s="55"/>
      <c r="C252" s="55"/>
      <c r="D252" s="55"/>
      <c r="E252" s="55"/>
      <c r="F252" s="55"/>
      <c r="G252" s="55"/>
      <c r="H252" s="55"/>
      <c r="I252" s="55" t="s">
        <v>2</v>
      </c>
      <c r="J252" s="55" t="n">
        <v>1</v>
      </c>
      <c r="K252" s="72" t="n">
        <f aca="false">J252*100/$J$254</f>
        <v>12.5</v>
      </c>
      <c r="L252" s="55"/>
      <c r="M252" s="55"/>
      <c r="N252" s="55"/>
      <c r="O252" s="61"/>
    </row>
    <row r="253" customFormat="false" ht="15" hidden="false" customHeight="false" outlineLevel="0" collapsed="false">
      <c r="A253" s="54"/>
      <c r="B253" s="55"/>
      <c r="C253" s="55"/>
      <c r="D253" s="55"/>
      <c r="E253" s="55"/>
      <c r="F253" s="55"/>
      <c r="G253" s="55"/>
      <c r="H253" s="55"/>
      <c r="I253" s="55"/>
      <c r="J253" s="55"/>
      <c r="K253" s="62" t="s">
        <v>54</v>
      </c>
      <c r="L253" s="63" t="s">
        <v>16</v>
      </c>
      <c r="M253" s="55"/>
      <c r="N253" s="55"/>
      <c r="O253" s="61"/>
    </row>
    <row r="254" customFormat="false" ht="15.75" hidden="false" customHeight="false" outlineLevel="0" collapsed="false">
      <c r="A254" s="64"/>
      <c r="B254" s="69"/>
      <c r="C254" s="69"/>
      <c r="D254" s="69"/>
      <c r="E254" s="69"/>
      <c r="F254" s="69"/>
      <c r="G254" s="69"/>
      <c r="H254" s="69"/>
      <c r="I254" s="65" t="s">
        <v>15</v>
      </c>
      <c r="J254" s="65" t="n">
        <f aca="false">SUM(J245:J252)</f>
        <v>8</v>
      </c>
      <c r="K254" s="67" t="n">
        <f aca="false">J254/A251</f>
        <v>0.0228571428571429</v>
      </c>
      <c r="L254" s="67" t="n">
        <f aca="false">1-K254</f>
        <v>0.977142857142857</v>
      </c>
      <c r="M254" s="69"/>
      <c r="N254" s="69"/>
      <c r="O254" s="70"/>
    </row>
    <row r="255" customFormat="false" ht="30" hidden="false" customHeight="false" outlineLevel="0" collapsed="false">
      <c r="A255" s="47" t="s">
        <v>152</v>
      </c>
      <c r="B255" s="48" t="s">
        <v>52</v>
      </c>
      <c r="C255" s="48" t="s">
        <v>53</v>
      </c>
      <c r="D255" s="49" t="s">
        <v>56</v>
      </c>
      <c r="E255" s="50"/>
      <c r="F255" s="50"/>
      <c r="G255" s="51"/>
      <c r="H255" s="50"/>
      <c r="I255" s="48" t="s">
        <v>52</v>
      </c>
      <c r="J255" s="48" t="s">
        <v>53</v>
      </c>
      <c r="K255" s="52" t="s">
        <v>56</v>
      </c>
      <c r="L255" s="50"/>
      <c r="M255" s="50"/>
      <c r="N255" s="50"/>
      <c r="O255" s="53"/>
    </row>
    <row r="256" customFormat="false" ht="15" hidden="false" customHeight="false" outlineLevel="0" collapsed="false">
      <c r="A256" s="54"/>
      <c r="B256" s="55" t="s">
        <v>7</v>
      </c>
      <c r="C256" s="55" t="n">
        <v>1</v>
      </c>
      <c r="D256" s="39" t="n">
        <f aca="false">C256*100/$C$262</f>
        <v>20</v>
      </c>
      <c r="E256" s="55"/>
      <c r="F256" s="55"/>
      <c r="G256" s="72"/>
      <c r="H256" s="55"/>
      <c r="I256" s="55" t="s">
        <v>7</v>
      </c>
      <c r="J256" s="55" t="n">
        <v>1</v>
      </c>
      <c r="K256" s="72" t="n">
        <f aca="false">J256*100/$J$265</f>
        <v>12.5</v>
      </c>
      <c r="L256" s="55"/>
      <c r="M256" s="55"/>
      <c r="N256" s="55"/>
      <c r="O256" s="61"/>
    </row>
    <row r="257" customFormat="false" ht="15" hidden="false" customHeight="false" outlineLevel="0" collapsed="false">
      <c r="A257" s="54"/>
      <c r="B257" s="55" t="s">
        <v>8</v>
      </c>
      <c r="C257" s="55" t="n">
        <v>1</v>
      </c>
      <c r="D257" s="39" t="n">
        <f aca="false">C257*100/$C$262</f>
        <v>20</v>
      </c>
      <c r="E257" s="55"/>
      <c r="F257" s="55"/>
      <c r="G257" s="72"/>
      <c r="H257" s="55"/>
      <c r="I257" s="55" t="s">
        <v>8</v>
      </c>
      <c r="J257" s="55" t="n">
        <v>1</v>
      </c>
      <c r="K257" s="72" t="n">
        <f aca="false">J257*100/$J$265</f>
        <v>12.5</v>
      </c>
      <c r="L257" s="55"/>
      <c r="M257" s="55"/>
      <c r="N257" s="55"/>
      <c r="O257" s="61"/>
    </row>
    <row r="258" customFormat="false" ht="15" hidden="false" customHeight="false" outlineLevel="0" collapsed="false">
      <c r="A258" s="54"/>
      <c r="B258" s="55" t="s">
        <v>9</v>
      </c>
      <c r="C258" s="55" t="n">
        <v>1</v>
      </c>
      <c r="D258" s="39" t="n">
        <f aca="false">C258*100/$C$262</f>
        <v>20</v>
      </c>
      <c r="E258" s="55"/>
      <c r="F258" s="55"/>
      <c r="G258" s="72"/>
      <c r="H258" s="55"/>
      <c r="I258" s="55" t="s">
        <v>9</v>
      </c>
      <c r="J258" s="55" t="n">
        <v>1</v>
      </c>
      <c r="K258" s="72" t="n">
        <f aca="false">J258*100/$J$265</f>
        <v>12.5</v>
      </c>
      <c r="L258" s="55"/>
      <c r="M258" s="55"/>
      <c r="N258" s="55"/>
      <c r="O258" s="61"/>
    </row>
    <row r="259" customFormat="false" ht="15" hidden="false" customHeight="false" outlineLevel="0" collapsed="false">
      <c r="A259" s="54"/>
      <c r="B259" s="55" t="s">
        <v>3</v>
      </c>
      <c r="C259" s="55" t="n">
        <v>1</v>
      </c>
      <c r="D259" s="39" t="n">
        <f aca="false">C259*100/$C$262</f>
        <v>20</v>
      </c>
      <c r="E259" s="55"/>
      <c r="F259" s="55"/>
      <c r="G259" s="72"/>
      <c r="H259" s="55"/>
      <c r="I259" s="55" t="s">
        <v>74</v>
      </c>
      <c r="J259" s="55" t="n">
        <v>1</v>
      </c>
      <c r="K259" s="72" t="n">
        <f aca="false">J259*100/$J$265</f>
        <v>12.5</v>
      </c>
      <c r="L259" s="55"/>
      <c r="M259" s="55"/>
      <c r="N259" s="55"/>
      <c r="O259" s="61"/>
    </row>
    <row r="260" customFormat="false" ht="15" hidden="false" customHeight="false" outlineLevel="0" collapsed="false">
      <c r="A260" s="54"/>
      <c r="B260" s="55" t="s">
        <v>2</v>
      </c>
      <c r="C260" s="55" t="n">
        <v>1</v>
      </c>
      <c r="D260" s="39" t="n">
        <f aca="false">C260*100/$C$262</f>
        <v>20</v>
      </c>
      <c r="E260" s="55"/>
      <c r="F260" s="55"/>
      <c r="G260" s="72"/>
      <c r="H260" s="55"/>
      <c r="I260" s="55" t="s">
        <v>126</v>
      </c>
      <c r="J260" s="55" t="n">
        <v>1</v>
      </c>
      <c r="K260" s="72" t="n">
        <f aca="false">J260*100/$J$265</f>
        <v>12.5</v>
      </c>
      <c r="L260" s="55"/>
      <c r="M260" s="55"/>
      <c r="N260" s="55"/>
      <c r="O260" s="61"/>
    </row>
    <row r="261" customFormat="false" ht="15" hidden="false" customHeight="false" outlineLevel="0" collapsed="false">
      <c r="A261" s="54"/>
      <c r="B261" s="55"/>
      <c r="C261" s="55"/>
      <c r="D261" s="62" t="s">
        <v>54</v>
      </c>
      <c r="E261" s="56" t="s">
        <v>7</v>
      </c>
      <c r="F261" s="56" t="n">
        <f aca="false">C256+C267+C278</f>
        <v>3</v>
      </c>
      <c r="G261" s="92" t="n">
        <f aca="false">F261/$F$267</f>
        <v>0.2</v>
      </c>
      <c r="H261" s="55"/>
      <c r="I261" s="55" t="s">
        <v>128</v>
      </c>
      <c r="J261" s="55" t="n">
        <v>1</v>
      </c>
      <c r="K261" s="72" t="n">
        <f aca="false">J261*100/$J$265</f>
        <v>12.5</v>
      </c>
      <c r="L261" s="56" t="s">
        <v>7</v>
      </c>
      <c r="M261" s="56" t="n">
        <f aca="false">J256+J267+J278</f>
        <v>3</v>
      </c>
      <c r="N261" s="92" t="n">
        <f aca="false">M261/$M$270</f>
        <v>0.125</v>
      </c>
      <c r="O261" s="61"/>
    </row>
    <row r="262" customFormat="false" ht="15.75" hidden="false" customHeight="false" outlineLevel="0" collapsed="false">
      <c r="A262" s="54" t="n">
        <v>500</v>
      </c>
      <c r="B262" s="58" t="s">
        <v>15</v>
      </c>
      <c r="C262" s="58" t="n">
        <f aca="false">SUM(C256:C260)</f>
        <v>5</v>
      </c>
      <c r="D262" s="67" t="n">
        <f aca="false">C262/A262</f>
        <v>0.01</v>
      </c>
      <c r="E262" s="56" t="s">
        <v>8</v>
      </c>
      <c r="F262" s="56" t="n">
        <f aca="false">C257+C268+C279</f>
        <v>3</v>
      </c>
      <c r="G262" s="92" t="n">
        <f aca="false">F262/$F$267</f>
        <v>0.2</v>
      </c>
      <c r="H262" s="55"/>
      <c r="I262" s="55" t="s">
        <v>3</v>
      </c>
      <c r="J262" s="55" t="n">
        <v>1</v>
      </c>
      <c r="K262" s="72" t="n">
        <f aca="false">J262*100/$J$265</f>
        <v>12.5</v>
      </c>
      <c r="L262" s="56" t="s">
        <v>8</v>
      </c>
      <c r="M262" s="56" t="n">
        <f aca="false">J257+J268+J279</f>
        <v>3</v>
      </c>
      <c r="N262" s="92" t="n">
        <f aca="false">M262/$M$270</f>
        <v>0.125</v>
      </c>
      <c r="O262" s="61"/>
    </row>
    <row r="263" customFormat="false" ht="15" hidden="false" customHeight="false" outlineLevel="0" collapsed="false">
      <c r="A263" s="54"/>
      <c r="B263" s="55"/>
      <c r="C263" s="55"/>
      <c r="D263" s="55"/>
      <c r="E263" s="56" t="s">
        <v>9</v>
      </c>
      <c r="F263" s="56" t="n">
        <f aca="false">C258+C269+C280</f>
        <v>3</v>
      </c>
      <c r="G263" s="92" t="n">
        <f aca="false">F263/$F$267</f>
        <v>0.2</v>
      </c>
      <c r="H263" s="55"/>
      <c r="I263" s="55" t="s">
        <v>2</v>
      </c>
      <c r="J263" s="55" t="n">
        <v>1</v>
      </c>
      <c r="K263" s="72" t="n">
        <f aca="false">J263*100/$J$265</f>
        <v>12.5</v>
      </c>
      <c r="L263" s="56" t="s">
        <v>9</v>
      </c>
      <c r="M263" s="56" t="n">
        <f aca="false">J258+J269+J280</f>
        <v>3</v>
      </c>
      <c r="N263" s="92" t="n">
        <f aca="false">M263/$M$270</f>
        <v>0.125</v>
      </c>
      <c r="O263" s="61"/>
    </row>
    <row r="264" customFormat="false" ht="15" hidden="false" customHeight="false" outlineLevel="0" collapsed="false">
      <c r="A264" s="54"/>
      <c r="B264" s="55"/>
      <c r="C264" s="55"/>
      <c r="D264" s="55"/>
      <c r="E264" s="56" t="s">
        <v>3</v>
      </c>
      <c r="F264" s="56" t="n">
        <f aca="false">C259+C270+C281</f>
        <v>3</v>
      </c>
      <c r="G264" s="92" t="n">
        <f aca="false">F264/$F$267</f>
        <v>0.2</v>
      </c>
      <c r="H264" s="55"/>
      <c r="I264" s="55"/>
      <c r="J264" s="55"/>
      <c r="K264" s="62" t="s">
        <v>54</v>
      </c>
      <c r="L264" s="56" t="s">
        <v>74</v>
      </c>
      <c r="M264" s="56" t="n">
        <f aca="false">J259+J270+J281</f>
        <v>3</v>
      </c>
      <c r="N264" s="92" t="n">
        <f aca="false">M264/$M$270</f>
        <v>0.125</v>
      </c>
      <c r="O264" s="61"/>
    </row>
    <row r="265" customFormat="false" ht="15.75" hidden="false" customHeight="false" outlineLevel="0" collapsed="false">
      <c r="A265" s="54"/>
      <c r="B265" s="55"/>
      <c r="C265" s="55"/>
      <c r="D265" s="55"/>
      <c r="E265" s="56" t="s">
        <v>2</v>
      </c>
      <c r="F265" s="56" t="n">
        <f aca="false">C260+C271+C282</f>
        <v>3</v>
      </c>
      <c r="G265" s="92" t="n">
        <f aca="false">F265/$F$267</f>
        <v>0.2</v>
      </c>
      <c r="H265" s="55"/>
      <c r="I265" s="58" t="s">
        <v>15</v>
      </c>
      <c r="J265" s="58" t="n">
        <f aca="false">SUM(J256:J263)</f>
        <v>8</v>
      </c>
      <c r="K265" s="67" t="n">
        <f aca="false">J265/A262</f>
        <v>0.016</v>
      </c>
      <c r="L265" s="56" t="s">
        <v>126</v>
      </c>
      <c r="M265" s="56" t="n">
        <f aca="false">J260+J271+J282</f>
        <v>3</v>
      </c>
      <c r="N265" s="92" t="n">
        <f aca="false">M265/$M$270</f>
        <v>0.125</v>
      </c>
      <c r="O265" s="61"/>
    </row>
    <row r="266" customFormat="false" ht="30" hidden="false" customHeight="false" outlineLevel="0" collapsed="false">
      <c r="A266" s="71" t="s">
        <v>153</v>
      </c>
      <c r="B266" s="58" t="s">
        <v>52</v>
      </c>
      <c r="C266" s="58" t="s">
        <v>53</v>
      </c>
      <c r="D266" s="73" t="s">
        <v>56</v>
      </c>
      <c r="E266" s="55"/>
      <c r="F266" s="56"/>
      <c r="G266" s="77" t="s">
        <v>61</v>
      </c>
      <c r="H266" s="78" t="s">
        <v>62</v>
      </c>
      <c r="I266" s="58" t="s">
        <v>52</v>
      </c>
      <c r="J266" s="58" t="s">
        <v>53</v>
      </c>
      <c r="K266" s="59" t="s">
        <v>56</v>
      </c>
      <c r="L266" s="56" t="s">
        <v>128</v>
      </c>
      <c r="M266" s="56" t="n">
        <f aca="false">J261+J272+J283</f>
        <v>3</v>
      </c>
      <c r="N266" s="92" t="n">
        <f aca="false">M266/$M$270</f>
        <v>0.125</v>
      </c>
      <c r="O266" s="61"/>
    </row>
    <row r="267" customFormat="false" ht="15.75" hidden="false" customHeight="false" outlineLevel="0" collapsed="false">
      <c r="A267" s="54"/>
      <c r="B267" s="55" t="s">
        <v>7</v>
      </c>
      <c r="C267" s="55" t="n">
        <v>1</v>
      </c>
      <c r="D267" s="39" t="n">
        <f aca="false">C267*100/$C$273</f>
        <v>20</v>
      </c>
      <c r="E267" s="55" t="n">
        <f aca="false">A262+A273</f>
        <v>1000</v>
      </c>
      <c r="F267" s="56" t="n">
        <f aca="false">C262+C273+C284</f>
        <v>15</v>
      </c>
      <c r="G267" s="74" t="n">
        <f aca="false">F267/E267</f>
        <v>0.015</v>
      </c>
      <c r="H267" s="67" t="n">
        <f aca="false">1-G267</f>
        <v>0.985</v>
      </c>
      <c r="I267" s="55" t="s">
        <v>7</v>
      </c>
      <c r="J267" s="55" t="n">
        <v>1</v>
      </c>
      <c r="K267" s="72" t="n">
        <f aca="false">J267*100/$J$276</f>
        <v>12.5</v>
      </c>
      <c r="L267" s="56" t="s">
        <v>3</v>
      </c>
      <c r="M267" s="56" t="n">
        <f aca="false">J262+J273+J284</f>
        <v>3</v>
      </c>
      <c r="N267" s="92" t="n">
        <f aca="false">M267/$M$270</f>
        <v>0.125</v>
      </c>
      <c r="O267" s="61"/>
    </row>
    <row r="268" customFormat="false" ht="15" hidden="false" customHeight="false" outlineLevel="0" collapsed="false">
      <c r="A268" s="54"/>
      <c r="B268" s="55" t="s">
        <v>8</v>
      </c>
      <c r="C268" s="55" t="n">
        <v>1</v>
      </c>
      <c r="D268" s="39" t="n">
        <f aca="false">C268*100/$C$273</f>
        <v>20</v>
      </c>
      <c r="E268" s="55"/>
      <c r="F268" s="55"/>
      <c r="G268" s="72"/>
      <c r="H268" s="55"/>
      <c r="I268" s="55" t="s">
        <v>8</v>
      </c>
      <c r="J268" s="55" t="n">
        <v>1</v>
      </c>
      <c r="K268" s="72" t="n">
        <f aca="false">J268*100/$J$276</f>
        <v>12.5</v>
      </c>
      <c r="L268" s="56" t="s">
        <v>2</v>
      </c>
      <c r="M268" s="56" t="n">
        <f aca="false">J263+J274+J285</f>
        <v>3</v>
      </c>
      <c r="N268" s="92" t="n">
        <f aca="false">M268/$M$270</f>
        <v>0.125</v>
      </c>
      <c r="O268" s="61"/>
    </row>
    <row r="269" customFormat="false" ht="15" hidden="false" customHeight="false" outlineLevel="0" collapsed="false">
      <c r="A269" s="54"/>
      <c r="B269" s="55" t="s">
        <v>9</v>
      </c>
      <c r="C269" s="55" t="n">
        <v>1</v>
      </c>
      <c r="D269" s="39" t="n">
        <f aca="false">C269*100/$C$273</f>
        <v>20</v>
      </c>
      <c r="E269" s="55"/>
      <c r="F269" s="55"/>
      <c r="G269" s="72"/>
      <c r="H269" s="55"/>
      <c r="I269" s="55" t="s">
        <v>9</v>
      </c>
      <c r="J269" s="55" t="n">
        <v>1</v>
      </c>
      <c r="K269" s="72" t="n">
        <f aca="false">J269*100/$J$276</f>
        <v>12.5</v>
      </c>
      <c r="L269" s="55"/>
      <c r="M269" s="56"/>
      <c r="N269" s="77" t="s">
        <v>61</v>
      </c>
      <c r="O269" s="93" t="s">
        <v>62</v>
      </c>
    </row>
    <row r="270" customFormat="false" ht="15.75" hidden="false" customHeight="false" outlineLevel="0" collapsed="false">
      <c r="A270" s="54"/>
      <c r="B270" s="55" t="s">
        <v>3</v>
      </c>
      <c r="C270" s="55" t="n">
        <v>1</v>
      </c>
      <c r="D270" s="39" t="n">
        <f aca="false">C270*100/$C$273</f>
        <v>20</v>
      </c>
      <c r="E270" s="55"/>
      <c r="F270" s="55"/>
      <c r="G270" s="72"/>
      <c r="H270" s="55"/>
      <c r="I270" s="55" t="s">
        <v>74</v>
      </c>
      <c r="J270" s="55" t="n">
        <v>1</v>
      </c>
      <c r="K270" s="72" t="n">
        <f aca="false">J270*100/$J$276</f>
        <v>12.5</v>
      </c>
      <c r="L270" s="55" t="n">
        <f aca="false">E267</f>
        <v>1000</v>
      </c>
      <c r="M270" s="56" t="n">
        <f aca="false">J265+J276+J287</f>
        <v>24</v>
      </c>
      <c r="N270" s="74" t="n">
        <f aca="false">M270/L270</f>
        <v>0.024</v>
      </c>
      <c r="O270" s="91" t="n">
        <f aca="false">1-N270</f>
        <v>0.976</v>
      </c>
    </row>
    <row r="271" customFormat="false" ht="15" hidden="false" customHeight="false" outlineLevel="0" collapsed="false">
      <c r="A271" s="54"/>
      <c r="B271" s="55" t="s">
        <v>2</v>
      </c>
      <c r="C271" s="55" t="n">
        <v>1</v>
      </c>
      <c r="D271" s="39" t="n">
        <f aca="false">C271*100/$C$273</f>
        <v>20</v>
      </c>
      <c r="E271" s="55"/>
      <c r="F271" s="55"/>
      <c r="G271" s="72"/>
      <c r="H271" s="55"/>
      <c r="I271" s="55" t="s">
        <v>126</v>
      </c>
      <c r="J271" s="55" t="n">
        <v>1</v>
      </c>
      <c r="K271" s="72" t="n">
        <f aca="false">J271*100/$J$276</f>
        <v>12.5</v>
      </c>
      <c r="L271" s="55"/>
      <c r="M271" s="55"/>
      <c r="N271" s="55"/>
      <c r="O271" s="61"/>
    </row>
    <row r="272" customFormat="false" ht="15" hidden="false" customHeight="false" outlineLevel="0" collapsed="false">
      <c r="A272" s="54"/>
      <c r="B272" s="55"/>
      <c r="C272" s="55"/>
      <c r="D272" s="62" t="s">
        <v>54</v>
      </c>
      <c r="E272" s="55"/>
      <c r="F272" s="55"/>
      <c r="G272" s="72"/>
      <c r="H272" s="55"/>
      <c r="I272" s="55" t="s">
        <v>128</v>
      </c>
      <c r="J272" s="55" t="n">
        <v>1</v>
      </c>
      <c r="K272" s="72" t="n">
        <f aca="false">J272*100/$J$276</f>
        <v>12.5</v>
      </c>
      <c r="L272" s="55"/>
      <c r="M272" s="55"/>
      <c r="N272" s="55"/>
      <c r="O272" s="61"/>
    </row>
    <row r="273" customFormat="false" ht="15.75" hidden="false" customHeight="false" outlineLevel="0" collapsed="false">
      <c r="A273" s="54" t="n">
        <v>500</v>
      </c>
      <c r="B273" s="58" t="s">
        <v>15</v>
      </c>
      <c r="C273" s="58" t="n">
        <f aca="false">SUM(C267:C271)</f>
        <v>5</v>
      </c>
      <c r="D273" s="67" t="n">
        <f aca="false">C273/A273</f>
        <v>0.01</v>
      </c>
      <c r="E273" s="55"/>
      <c r="F273" s="55"/>
      <c r="G273" s="72"/>
      <c r="H273" s="55"/>
      <c r="I273" s="55" t="s">
        <v>3</v>
      </c>
      <c r="J273" s="55" t="n">
        <v>1</v>
      </c>
      <c r="K273" s="72" t="n">
        <f aca="false">J273*100/$J$276</f>
        <v>12.5</v>
      </c>
      <c r="L273" s="55"/>
      <c r="M273" s="55"/>
      <c r="N273" s="55"/>
      <c r="O273" s="61"/>
    </row>
    <row r="274" customFormat="false" ht="15" hidden="false" customHeight="false" outlineLevel="0" collapsed="false">
      <c r="A274" s="54"/>
      <c r="B274" s="55"/>
      <c r="C274" s="55"/>
      <c r="D274" s="55"/>
      <c r="E274" s="55"/>
      <c r="F274" s="55"/>
      <c r="G274" s="55"/>
      <c r="H274" s="55"/>
      <c r="I274" s="55" t="s">
        <v>2</v>
      </c>
      <c r="J274" s="55" t="n">
        <v>1</v>
      </c>
      <c r="K274" s="72" t="n">
        <f aca="false">J274*100/$J$276</f>
        <v>12.5</v>
      </c>
      <c r="L274" s="55"/>
      <c r="M274" s="55"/>
      <c r="N274" s="55"/>
      <c r="O274" s="61"/>
    </row>
    <row r="275" customFormat="false" ht="15" hidden="false" customHeight="false" outlineLevel="0" collapsed="false">
      <c r="A275" s="54"/>
      <c r="B275" s="55"/>
      <c r="C275" s="55"/>
      <c r="D275" s="55"/>
      <c r="E275" s="55"/>
      <c r="F275" s="55"/>
      <c r="G275" s="55"/>
      <c r="H275" s="55"/>
      <c r="I275" s="55"/>
      <c r="J275" s="55"/>
      <c r="K275" s="62" t="s">
        <v>54</v>
      </c>
      <c r="L275" s="55"/>
      <c r="M275" s="55"/>
      <c r="N275" s="55"/>
      <c r="O275" s="61"/>
    </row>
    <row r="276" customFormat="false" ht="15.75" hidden="false" customHeight="false" outlineLevel="0" collapsed="false">
      <c r="A276" s="54"/>
      <c r="B276" s="55"/>
      <c r="C276" s="55"/>
      <c r="D276" s="55"/>
      <c r="E276" s="55"/>
      <c r="F276" s="55"/>
      <c r="G276" s="55"/>
      <c r="H276" s="55"/>
      <c r="I276" s="58" t="s">
        <v>15</v>
      </c>
      <c r="J276" s="58" t="n">
        <f aca="false">SUM(J267:J274)</f>
        <v>8</v>
      </c>
      <c r="K276" s="67" t="n">
        <f aca="false">J276/A273</f>
        <v>0.016</v>
      </c>
      <c r="L276" s="55"/>
      <c r="M276" s="55"/>
      <c r="N276" s="55"/>
      <c r="O276" s="61"/>
    </row>
    <row r="277" customFormat="false" ht="30" hidden="false" customHeight="false" outlineLevel="0" collapsed="false">
      <c r="A277" s="71" t="s">
        <v>154</v>
      </c>
      <c r="B277" s="58" t="s">
        <v>52</v>
      </c>
      <c r="C277" s="58" t="s">
        <v>53</v>
      </c>
      <c r="D277" s="73" t="s">
        <v>56</v>
      </c>
      <c r="E277" s="55"/>
      <c r="F277" s="55"/>
      <c r="G277" s="72"/>
      <c r="H277" s="55"/>
      <c r="I277" s="58" t="s">
        <v>52</v>
      </c>
      <c r="J277" s="58" t="s">
        <v>53</v>
      </c>
      <c r="K277" s="59" t="s">
        <v>56</v>
      </c>
      <c r="L277" s="55"/>
      <c r="M277" s="55"/>
      <c r="N277" s="55"/>
      <c r="O277" s="61"/>
    </row>
    <row r="278" customFormat="false" ht="15" hidden="false" customHeight="false" outlineLevel="0" collapsed="false">
      <c r="A278" s="54"/>
      <c r="B278" s="55" t="s">
        <v>7</v>
      </c>
      <c r="C278" s="55" t="n">
        <v>1</v>
      </c>
      <c r="D278" s="39" t="n">
        <f aca="false">C278*100/$C$284</f>
        <v>20</v>
      </c>
      <c r="E278" s="55"/>
      <c r="F278" s="55"/>
      <c r="G278" s="72"/>
      <c r="H278" s="55"/>
      <c r="I278" s="55" t="s">
        <v>7</v>
      </c>
      <c r="J278" s="55" t="n">
        <v>1</v>
      </c>
      <c r="K278" s="72" t="n">
        <f aca="false">J278*100/$J$287</f>
        <v>12.5</v>
      </c>
      <c r="L278" s="55"/>
      <c r="M278" s="55"/>
      <c r="N278" s="55"/>
      <c r="O278" s="61"/>
    </row>
    <row r="279" customFormat="false" ht="15" hidden="false" customHeight="false" outlineLevel="0" collapsed="false">
      <c r="A279" s="54"/>
      <c r="B279" s="55" t="s">
        <v>8</v>
      </c>
      <c r="C279" s="55" t="n">
        <v>1</v>
      </c>
      <c r="D279" s="39" t="n">
        <f aca="false">C279*100/$C$284</f>
        <v>20</v>
      </c>
      <c r="E279" s="55"/>
      <c r="F279" s="55"/>
      <c r="G279" s="72"/>
      <c r="H279" s="55"/>
      <c r="I279" s="55" t="s">
        <v>8</v>
      </c>
      <c r="J279" s="55" t="n">
        <v>1</v>
      </c>
      <c r="K279" s="72" t="n">
        <f aca="false">J279*100/$J$287</f>
        <v>12.5</v>
      </c>
      <c r="L279" s="55"/>
      <c r="M279" s="55"/>
      <c r="N279" s="55"/>
      <c r="O279" s="61"/>
    </row>
    <row r="280" customFormat="false" ht="15" hidden="false" customHeight="false" outlineLevel="0" collapsed="false">
      <c r="A280" s="54"/>
      <c r="B280" s="55" t="s">
        <v>9</v>
      </c>
      <c r="C280" s="55" t="n">
        <v>1</v>
      </c>
      <c r="D280" s="39" t="n">
        <f aca="false">C280*100/$C$284</f>
        <v>20</v>
      </c>
      <c r="E280" s="55"/>
      <c r="F280" s="55"/>
      <c r="G280" s="72"/>
      <c r="H280" s="55"/>
      <c r="I280" s="55" t="s">
        <v>9</v>
      </c>
      <c r="J280" s="55" t="n">
        <v>1</v>
      </c>
      <c r="K280" s="72" t="n">
        <f aca="false">J280*100/$J$287</f>
        <v>12.5</v>
      </c>
      <c r="L280" s="55"/>
      <c r="M280" s="55"/>
      <c r="N280" s="55"/>
      <c r="O280" s="61"/>
    </row>
    <row r="281" customFormat="false" ht="15" hidden="false" customHeight="false" outlineLevel="0" collapsed="false">
      <c r="A281" s="54"/>
      <c r="B281" s="55" t="s">
        <v>3</v>
      </c>
      <c r="C281" s="55" t="n">
        <v>1</v>
      </c>
      <c r="D281" s="39" t="n">
        <f aca="false">C281*100/$C$284</f>
        <v>20</v>
      </c>
      <c r="E281" s="55"/>
      <c r="F281" s="55"/>
      <c r="G281" s="72"/>
      <c r="H281" s="55"/>
      <c r="I281" s="55" t="s">
        <v>74</v>
      </c>
      <c r="J281" s="55" t="n">
        <v>1</v>
      </c>
      <c r="K281" s="72" t="n">
        <f aca="false">J281*100/$J$287</f>
        <v>12.5</v>
      </c>
      <c r="L281" s="55"/>
      <c r="M281" s="55"/>
      <c r="N281" s="55"/>
      <c r="O281" s="61"/>
    </row>
    <row r="282" customFormat="false" ht="15" hidden="false" customHeight="false" outlineLevel="0" collapsed="false">
      <c r="A282" s="54"/>
      <c r="B282" s="55" t="s">
        <v>2</v>
      </c>
      <c r="C282" s="55" t="n">
        <v>1</v>
      </c>
      <c r="D282" s="39" t="n">
        <f aca="false">C282*100/$C$284</f>
        <v>20</v>
      </c>
      <c r="E282" s="55"/>
      <c r="F282" s="55"/>
      <c r="G282" s="72"/>
      <c r="H282" s="55"/>
      <c r="I282" s="55" t="s">
        <v>126</v>
      </c>
      <c r="J282" s="55" t="n">
        <v>1</v>
      </c>
      <c r="K282" s="72" t="n">
        <f aca="false">J282*100/$J$287</f>
        <v>12.5</v>
      </c>
      <c r="L282" s="55"/>
      <c r="M282" s="55"/>
      <c r="N282" s="55"/>
      <c r="O282" s="61"/>
    </row>
    <row r="283" customFormat="false" ht="15" hidden="false" customHeight="false" outlineLevel="0" collapsed="false">
      <c r="A283" s="54"/>
      <c r="B283" s="55"/>
      <c r="C283" s="55"/>
      <c r="D283" s="62" t="s">
        <v>54</v>
      </c>
      <c r="E283" s="55"/>
      <c r="F283" s="55"/>
      <c r="G283" s="72"/>
      <c r="H283" s="55"/>
      <c r="I283" s="55" t="s">
        <v>128</v>
      </c>
      <c r="J283" s="55" t="n">
        <v>1</v>
      </c>
      <c r="K283" s="72" t="n">
        <f aca="false">J283*100/$J$287</f>
        <v>12.5</v>
      </c>
      <c r="L283" s="55"/>
      <c r="M283" s="55"/>
      <c r="N283" s="55"/>
      <c r="O283" s="61"/>
    </row>
    <row r="284" customFormat="false" ht="15.75" hidden="false" customHeight="false" outlineLevel="0" collapsed="false">
      <c r="A284" s="54" t="n">
        <v>163</v>
      </c>
      <c r="B284" s="58" t="s">
        <v>15</v>
      </c>
      <c r="C284" s="58" t="n">
        <f aca="false">SUM(C278:C282)</f>
        <v>5</v>
      </c>
      <c r="D284" s="67" t="n">
        <f aca="false">C284/A284</f>
        <v>0.0306748466257669</v>
      </c>
      <c r="E284" s="55"/>
      <c r="F284" s="55"/>
      <c r="G284" s="72"/>
      <c r="H284" s="55"/>
      <c r="I284" s="55" t="s">
        <v>3</v>
      </c>
      <c r="J284" s="55" t="n">
        <v>1</v>
      </c>
      <c r="K284" s="72" t="n">
        <f aca="false">J284*100/$J$287</f>
        <v>12.5</v>
      </c>
      <c r="L284" s="55"/>
      <c r="M284" s="55"/>
      <c r="N284" s="55"/>
      <c r="O284" s="61"/>
    </row>
    <row r="285" customFormat="false" ht="15" hidden="false" customHeight="false" outlineLevel="0" collapsed="false">
      <c r="A285" s="54"/>
      <c r="B285" s="55"/>
      <c r="C285" s="55"/>
      <c r="D285" s="55"/>
      <c r="E285" s="55"/>
      <c r="F285" s="55"/>
      <c r="G285" s="55"/>
      <c r="H285" s="55"/>
      <c r="I285" s="55" t="s">
        <v>2</v>
      </c>
      <c r="J285" s="55" t="n">
        <v>1</v>
      </c>
      <c r="K285" s="72" t="n">
        <f aca="false">J285*100/$J$287</f>
        <v>12.5</v>
      </c>
      <c r="L285" s="55"/>
      <c r="M285" s="55"/>
      <c r="N285" s="55"/>
      <c r="O285" s="61"/>
    </row>
    <row r="286" customFormat="false" ht="15" hidden="false" customHeight="false" outlineLevel="0" collapsed="false">
      <c r="A286" s="54"/>
      <c r="B286" s="55"/>
      <c r="C286" s="55"/>
      <c r="D286" s="55"/>
      <c r="E286" s="55"/>
      <c r="F286" s="55"/>
      <c r="G286" s="55"/>
      <c r="H286" s="55"/>
      <c r="I286" s="55"/>
      <c r="J286" s="55"/>
      <c r="K286" s="62" t="s">
        <v>54</v>
      </c>
      <c r="L286" s="55"/>
      <c r="M286" s="55"/>
      <c r="N286" s="55"/>
      <c r="O286" s="61"/>
    </row>
    <row r="287" customFormat="false" ht="15.75" hidden="false" customHeight="false" outlineLevel="0" collapsed="false">
      <c r="A287" s="64"/>
      <c r="B287" s="69"/>
      <c r="C287" s="69"/>
      <c r="D287" s="69"/>
      <c r="E287" s="69"/>
      <c r="F287" s="69"/>
      <c r="G287" s="69"/>
      <c r="H287" s="69"/>
      <c r="I287" s="65" t="s">
        <v>15</v>
      </c>
      <c r="J287" s="65" t="n">
        <f aca="false">SUM(J278:J285)</f>
        <v>8</v>
      </c>
      <c r="K287" s="67" t="n">
        <f aca="false">J287/A284</f>
        <v>0.049079754601227</v>
      </c>
      <c r="L287" s="69"/>
      <c r="M287" s="69"/>
      <c r="N287" s="69"/>
      <c r="O287" s="70"/>
    </row>
    <row r="288" customFormat="false" ht="30" hidden="false" customHeight="false" outlineLevel="0" collapsed="false">
      <c r="A288" s="47" t="s">
        <v>155</v>
      </c>
      <c r="B288" s="48" t="s">
        <v>52</v>
      </c>
      <c r="C288" s="48" t="s">
        <v>53</v>
      </c>
      <c r="D288" s="49" t="s">
        <v>56</v>
      </c>
      <c r="E288" s="50"/>
      <c r="F288" s="50"/>
      <c r="G288" s="51"/>
      <c r="H288" s="50"/>
      <c r="I288" s="48" t="s">
        <v>52</v>
      </c>
      <c r="J288" s="48" t="s">
        <v>53</v>
      </c>
      <c r="K288" s="52" t="s">
        <v>56</v>
      </c>
      <c r="L288" s="50"/>
      <c r="M288" s="50"/>
      <c r="N288" s="50"/>
      <c r="O288" s="53"/>
    </row>
    <row r="289" customFormat="false" ht="15" hidden="false" customHeight="false" outlineLevel="0" collapsed="false">
      <c r="A289" s="54"/>
      <c r="B289" s="55" t="s">
        <v>7</v>
      </c>
      <c r="C289" s="55" t="n">
        <v>1</v>
      </c>
      <c r="D289" s="39" t="n">
        <f aca="false">C289*100/$C$295</f>
        <v>20</v>
      </c>
      <c r="E289" s="55"/>
      <c r="F289" s="55"/>
      <c r="G289" s="72"/>
      <c r="H289" s="55"/>
      <c r="I289" s="55" t="s">
        <v>7</v>
      </c>
      <c r="J289" s="55" t="n">
        <v>1</v>
      </c>
      <c r="K289" s="72" t="n">
        <f aca="false">J289*100/$J$298</f>
        <v>12.5</v>
      </c>
      <c r="L289" s="55"/>
      <c r="M289" s="55"/>
      <c r="N289" s="55"/>
      <c r="O289" s="61"/>
    </row>
    <row r="290" customFormat="false" ht="15" hidden="false" customHeight="false" outlineLevel="0" collapsed="false">
      <c r="A290" s="54"/>
      <c r="B290" s="55" t="s">
        <v>8</v>
      </c>
      <c r="C290" s="55" t="n">
        <v>1</v>
      </c>
      <c r="D290" s="39" t="n">
        <f aca="false">C290*100/$C$295</f>
        <v>20</v>
      </c>
      <c r="E290" s="55"/>
      <c r="F290" s="55"/>
      <c r="G290" s="72"/>
      <c r="H290" s="55"/>
      <c r="I290" s="55" t="s">
        <v>8</v>
      </c>
      <c r="J290" s="55" t="n">
        <v>1</v>
      </c>
      <c r="K290" s="72" t="n">
        <f aca="false">J290*100/$J$298</f>
        <v>12.5</v>
      </c>
      <c r="L290" s="55"/>
      <c r="M290" s="55"/>
      <c r="N290" s="55"/>
      <c r="O290" s="61"/>
    </row>
    <row r="291" customFormat="false" ht="15" hidden="false" customHeight="false" outlineLevel="0" collapsed="false">
      <c r="A291" s="54"/>
      <c r="B291" s="55" t="s">
        <v>9</v>
      </c>
      <c r="C291" s="55" t="n">
        <v>1</v>
      </c>
      <c r="D291" s="39" t="n">
        <f aca="false">C291*100/$C$295</f>
        <v>20</v>
      </c>
      <c r="E291" s="55"/>
      <c r="F291" s="55"/>
      <c r="G291" s="72"/>
      <c r="H291" s="55"/>
      <c r="I291" s="55" t="s">
        <v>9</v>
      </c>
      <c r="J291" s="55" t="n">
        <v>1</v>
      </c>
      <c r="K291" s="72" t="n">
        <f aca="false">J291*100/$J$298</f>
        <v>12.5</v>
      </c>
      <c r="L291" s="55"/>
      <c r="M291" s="55"/>
      <c r="N291" s="55"/>
      <c r="O291" s="61"/>
    </row>
    <row r="292" customFormat="false" ht="15" hidden="false" customHeight="false" outlineLevel="0" collapsed="false">
      <c r="A292" s="54"/>
      <c r="B292" s="55" t="s">
        <v>3</v>
      </c>
      <c r="C292" s="55" t="n">
        <v>1</v>
      </c>
      <c r="D292" s="39" t="n">
        <f aca="false">C292*100/$C$295</f>
        <v>20</v>
      </c>
      <c r="E292" s="55"/>
      <c r="F292" s="55"/>
      <c r="G292" s="72"/>
      <c r="H292" s="55"/>
      <c r="I292" s="55" t="s">
        <v>74</v>
      </c>
      <c r="J292" s="55" t="n">
        <v>1</v>
      </c>
      <c r="K292" s="72" t="n">
        <f aca="false">J292*100/$J$298</f>
        <v>12.5</v>
      </c>
      <c r="L292" s="55"/>
      <c r="M292" s="55"/>
      <c r="N292" s="55"/>
      <c r="O292" s="61"/>
    </row>
    <row r="293" customFormat="false" ht="15" hidden="false" customHeight="false" outlineLevel="0" collapsed="false">
      <c r="A293" s="54"/>
      <c r="B293" s="55" t="s">
        <v>2</v>
      </c>
      <c r="C293" s="55" t="n">
        <v>1</v>
      </c>
      <c r="D293" s="39" t="n">
        <f aca="false">C293*100/$C$295</f>
        <v>20</v>
      </c>
      <c r="E293" s="55"/>
      <c r="F293" s="55"/>
      <c r="G293" s="72"/>
      <c r="H293" s="55"/>
      <c r="I293" s="55" t="s">
        <v>126</v>
      </c>
      <c r="J293" s="55" t="n">
        <v>1</v>
      </c>
      <c r="K293" s="72" t="n">
        <f aca="false">J293*100/$J$298</f>
        <v>12.5</v>
      </c>
      <c r="L293" s="55"/>
      <c r="M293" s="55"/>
      <c r="N293" s="55"/>
      <c r="O293" s="61"/>
    </row>
    <row r="294" customFormat="false" ht="15" hidden="false" customHeight="false" outlineLevel="0" collapsed="false">
      <c r="A294" s="54"/>
      <c r="B294" s="55"/>
      <c r="C294" s="55"/>
      <c r="D294" s="62" t="s">
        <v>54</v>
      </c>
      <c r="E294" s="56" t="s">
        <v>7</v>
      </c>
      <c r="F294" s="56" t="n">
        <f aca="false">C289+C300</f>
        <v>2</v>
      </c>
      <c r="G294" s="92" t="n">
        <f aca="false">F294/$F$300</f>
        <v>0.2</v>
      </c>
      <c r="H294" s="55"/>
      <c r="I294" s="55" t="s">
        <v>128</v>
      </c>
      <c r="J294" s="55" t="n">
        <v>1</v>
      </c>
      <c r="K294" s="72" t="n">
        <f aca="false">J294*100/$J$298</f>
        <v>12.5</v>
      </c>
      <c r="L294" s="56" t="s">
        <v>7</v>
      </c>
      <c r="M294" s="56" t="n">
        <f aca="false">J289+J300</f>
        <v>2</v>
      </c>
      <c r="N294" s="92" t="n">
        <f aca="false">M294/$M$303</f>
        <v>0.125</v>
      </c>
      <c r="O294" s="61"/>
    </row>
    <row r="295" customFormat="false" ht="15.75" hidden="false" customHeight="false" outlineLevel="0" collapsed="false">
      <c r="A295" s="54" t="n">
        <v>500</v>
      </c>
      <c r="B295" s="58" t="s">
        <v>15</v>
      </c>
      <c r="C295" s="58" t="n">
        <f aca="false">SUM(C289:C293)</f>
        <v>5</v>
      </c>
      <c r="D295" s="67" t="n">
        <f aca="false">C295/A295</f>
        <v>0.01</v>
      </c>
      <c r="E295" s="56" t="s">
        <v>8</v>
      </c>
      <c r="F295" s="56" t="n">
        <f aca="false">C290+C301</f>
        <v>2</v>
      </c>
      <c r="G295" s="92" t="n">
        <f aca="false">F295/$F$300</f>
        <v>0.2</v>
      </c>
      <c r="H295" s="55"/>
      <c r="I295" s="55" t="s">
        <v>3</v>
      </c>
      <c r="J295" s="55" t="n">
        <v>1</v>
      </c>
      <c r="K295" s="72" t="n">
        <f aca="false">J295*100/$J$298</f>
        <v>12.5</v>
      </c>
      <c r="L295" s="56" t="s">
        <v>8</v>
      </c>
      <c r="M295" s="56" t="n">
        <f aca="false">J290+J301</f>
        <v>2</v>
      </c>
      <c r="N295" s="92" t="n">
        <f aca="false">M295/$M$303</f>
        <v>0.125</v>
      </c>
      <c r="O295" s="61"/>
    </row>
    <row r="296" customFormat="false" ht="15" hidden="false" customHeight="false" outlineLevel="0" collapsed="false">
      <c r="A296" s="54"/>
      <c r="B296" s="55"/>
      <c r="C296" s="55"/>
      <c r="D296" s="55"/>
      <c r="E296" s="56" t="s">
        <v>9</v>
      </c>
      <c r="F296" s="56" t="n">
        <f aca="false">C291+C302</f>
        <v>2</v>
      </c>
      <c r="G296" s="92" t="n">
        <f aca="false">F296/$F$300</f>
        <v>0.2</v>
      </c>
      <c r="H296" s="55"/>
      <c r="I296" s="55" t="s">
        <v>2</v>
      </c>
      <c r="J296" s="55" t="n">
        <v>1</v>
      </c>
      <c r="K296" s="72" t="n">
        <f aca="false">J296*100/$J$298</f>
        <v>12.5</v>
      </c>
      <c r="L296" s="56" t="s">
        <v>9</v>
      </c>
      <c r="M296" s="56" t="n">
        <f aca="false">J291+J302</f>
        <v>2</v>
      </c>
      <c r="N296" s="92" t="n">
        <f aca="false">M296/$M$303</f>
        <v>0.125</v>
      </c>
      <c r="O296" s="61"/>
    </row>
    <row r="297" customFormat="false" ht="15" hidden="false" customHeight="false" outlineLevel="0" collapsed="false">
      <c r="A297" s="54"/>
      <c r="B297" s="55"/>
      <c r="C297" s="55"/>
      <c r="D297" s="55"/>
      <c r="E297" s="56" t="s">
        <v>3</v>
      </c>
      <c r="F297" s="56" t="n">
        <f aca="false">C292+C303</f>
        <v>2</v>
      </c>
      <c r="G297" s="92" t="n">
        <f aca="false">F297/$F$300</f>
        <v>0.2</v>
      </c>
      <c r="H297" s="55"/>
      <c r="I297" s="55"/>
      <c r="J297" s="55"/>
      <c r="K297" s="62" t="s">
        <v>54</v>
      </c>
      <c r="L297" s="56" t="s">
        <v>74</v>
      </c>
      <c r="M297" s="56" t="n">
        <f aca="false">J292+J303</f>
        <v>2</v>
      </c>
      <c r="N297" s="92" t="n">
        <f aca="false">M297/$M$303</f>
        <v>0.125</v>
      </c>
      <c r="O297" s="61"/>
    </row>
    <row r="298" customFormat="false" ht="15.75" hidden="false" customHeight="false" outlineLevel="0" collapsed="false">
      <c r="A298" s="54"/>
      <c r="B298" s="55"/>
      <c r="C298" s="55"/>
      <c r="D298" s="55"/>
      <c r="E298" s="56" t="s">
        <v>2</v>
      </c>
      <c r="F298" s="56" t="n">
        <f aca="false">C293+C304</f>
        <v>2</v>
      </c>
      <c r="G298" s="92" t="n">
        <f aca="false">F298/$F$300</f>
        <v>0.2</v>
      </c>
      <c r="H298" s="55"/>
      <c r="I298" s="58" t="s">
        <v>15</v>
      </c>
      <c r="J298" s="58" t="n">
        <f aca="false">SUM(J289:J296)</f>
        <v>8</v>
      </c>
      <c r="K298" s="67" t="n">
        <f aca="false">J298/A295</f>
        <v>0.016</v>
      </c>
      <c r="L298" s="56" t="s">
        <v>126</v>
      </c>
      <c r="M298" s="56" t="n">
        <f aca="false">J293+J304</f>
        <v>2</v>
      </c>
      <c r="N298" s="92" t="n">
        <f aca="false">M298/$M$303</f>
        <v>0.125</v>
      </c>
      <c r="O298" s="61"/>
    </row>
    <row r="299" customFormat="false" ht="30" hidden="false" customHeight="false" outlineLevel="0" collapsed="false">
      <c r="A299" s="71" t="s">
        <v>156</v>
      </c>
      <c r="B299" s="58" t="s">
        <v>52</v>
      </c>
      <c r="C299" s="58" t="s">
        <v>53</v>
      </c>
      <c r="D299" s="73" t="s">
        <v>56</v>
      </c>
      <c r="E299" s="55"/>
      <c r="F299" s="56"/>
      <c r="G299" s="77" t="s">
        <v>61</v>
      </c>
      <c r="H299" s="78" t="s">
        <v>62</v>
      </c>
      <c r="I299" s="58" t="s">
        <v>52</v>
      </c>
      <c r="J299" s="58" t="s">
        <v>53</v>
      </c>
      <c r="K299" s="59" t="s">
        <v>56</v>
      </c>
      <c r="L299" s="56" t="s">
        <v>128</v>
      </c>
      <c r="M299" s="56" t="n">
        <f aca="false">J294+J305</f>
        <v>2</v>
      </c>
      <c r="N299" s="92" t="n">
        <f aca="false">M299/$M$303</f>
        <v>0.125</v>
      </c>
      <c r="O299" s="61"/>
    </row>
    <row r="300" customFormat="false" ht="15.75" hidden="false" customHeight="false" outlineLevel="0" collapsed="false">
      <c r="A300" s="54"/>
      <c r="B300" s="55" t="s">
        <v>7</v>
      </c>
      <c r="C300" s="55" t="n">
        <v>1</v>
      </c>
      <c r="D300" s="39" t="n">
        <f aca="false">C300*100/$C$306</f>
        <v>20</v>
      </c>
      <c r="E300" s="55" t="n">
        <f aca="false">A295+A306</f>
        <v>1000</v>
      </c>
      <c r="F300" s="56" t="n">
        <f aca="false">C295+C306</f>
        <v>10</v>
      </c>
      <c r="G300" s="74" t="n">
        <f aca="false">F300/E300</f>
        <v>0.01</v>
      </c>
      <c r="H300" s="67" t="n">
        <f aca="false">1-G300</f>
        <v>0.99</v>
      </c>
      <c r="I300" s="55" t="s">
        <v>7</v>
      </c>
      <c r="J300" s="55" t="n">
        <v>1</v>
      </c>
      <c r="K300" s="72" t="n">
        <f aca="false">J300*100/$J$309</f>
        <v>12.5</v>
      </c>
      <c r="L300" s="56" t="s">
        <v>3</v>
      </c>
      <c r="M300" s="56" t="n">
        <f aca="false">J295+J306</f>
        <v>2</v>
      </c>
      <c r="N300" s="92" t="n">
        <f aca="false">M300/$M$303</f>
        <v>0.125</v>
      </c>
      <c r="O300" s="61"/>
    </row>
    <row r="301" customFormat="false" ht="15" hidden="false" customHeight="false" outlineLevel="0" collapsed="false">
      <c r="A301" s="54"/>
      <c r="B301" s="55" t="s">
        <v>8</v>
      </c>
      <c r="C301" s="55" t="n">
        <v>1</v>
      </c>
      <c r="D301" s="39" t="n">
        <f aca="false">C301*100/$C$306</f>
        <v>20</v>
      </c>
      <c r="E301" s="55"/>
      <c r="F301" s="55"/>
      <c r="G301" s="72"/>
      <c r="H301" s="55"/>
      <c r="I301" s="55" t="s">
        <v>8</v>
      </c>
      <c r="J301" s="55" t="n">
        <v>1</v>
      </c>
      <c r="K301" s="72" t="n">
        <f aca="false">J301*100/$J$309</f>
        <v>12.5</v>
      </c>
      <c r="L301" s="56" t="s">
        <v>2</v>
      </c>
      <c r="M301" s="56" t="n">
        <f aca="false">J296+J307</f>
        <v>2</v>
      </c>
      <c r="N301" s="92" t="n">
        <f aca="false">M301/$M$303</f>
        <v>0.125</v>
      </c>
      <c r="O301" s="61"/>
    </row>
    <row r="302" customFormat="false" ht="15" hidden="false" customHeight="false" outlineLevel="0" collapsed="false">
      <c r="A302" s="54"/>
      <c r="B302" s="55" t="s">
        <v>9</v>
      </c>
      <c r="C302" s="55" t="n">
        <v>1</v>
      </c>
      <c r="D302" s="39" t="n">
        <f aca="false">C302*100/$C$306</f>
        <v>20</v>
      </c>
      <c r="E302" s="55"/>
      <c r="F302" s="55"/>
      <c r="G302" s="72"/>
      <c r="H302" s="55"/>
      <c r="I302" s="55" t="s">
        <v>9</v>
      </c>
      <c r="J302" s="55" t="n">
        <v>1</v>
      </c>
      <c r="K302" s="72" t="n">
        <f aca="false">J302*100/$J$309</f>
        <v>12.5</v>
      </c>
      <c r="L302" s="55"/>
      <c r="M302" s="56"/>
      <c r="N302" s="77" t="s">
        <v>61</v>
      </c>
      <c r="O302" s="93" t="s">
        <v>62</v>
      </c>
    </row>
    <row r="303" customFormat="false" ht="15.75" hidden="false" customHeight="false" outlineLevel="0" collapsed="false">
      <c r="A303" s="54"/>
      <c r="B303" s="55" t="s">
        <v>3</v>
      </c>
      <c r="C303" s="55" t="n">
        <v>1</v>
      </c>
      <c r="D303" s="39" t="n">
        <f aca="false">C303*100/$C$306</f>
        <v>20</v>
      </c>
      <c r="E303" s="55"/>
      <c r="F303" s="55"/>
      <c r="G303" s="72"/>
      <c r="H303" s="55"/>
      <c r="I303" s="55" t="s">
        <v>74</v>
      </c>
      <c r="J303" s="55" t="n">
        <v>1</v>
      </c>
      <c r="K303" s="72" t="n">
        <f aca="false">J303*100/$J$309</f>
        <v>12.5</v>
      </c>
      <c r="L303" s="55" t="n">
        <f aca="false">E300</f>
        <v>1000</v>
      </c>
      <c r="M303" s="56" t="n">
        <f aca="false">J298+J309</f>
        <v>16</v>
      </c>
      <c r="N303" s="74" t="n">
        <f aca="false">M303/L303</f>
        <v>0.016</v>
      </c>
      <c r="O303" s="91" t="n">
        <f aca="false">1-N303</f>
        <v>0.984</v>
      </c>
    </row>
    <row r="304" customFormat="false" ht="15" hidden="false" customHeight="false" outlineLevel="0" collapsed="false">
      <c r="A304" s="54"/>
      <c r="B304" s="55" t="s">
        <v>2</v>
      </c>
      <c r="C304" s="55" t="n">
        <v>1</v>
      </c>
      <c r="D304" s="39" t="n">
        <f aca="false">C304*100/$C$306</f>
        <v>20</v>
      </c>
      <c r="E304" s="55"/>
      <c r="F304" s="55"/>
      <c r="G304" s="72"/>
      <c r="H304" s="55"/>
      <c r="I304" s="55" t="s">
        <v>126</v>
      </c>
      <c r="J304" s="55" t="n">
        <v>1</v>
      </c>
      <c r="K304" s="72" t="n">
        <f aca="false">J304*100/$J$309</f>
        <v>12.5</v>
      </c>
      <c r="L304" s="55"/>
      <c r="M304" s="55"/>
      <c r="N304" s="55"/>
      <c r="O304" s="61"/>
    </row>
    <row r="305" customFormat="false" ht="15" hidden="false" customHeight="false" outlineLevel="0" collapsed="false">
      <c r="A305" s="54"/>
      <c r="B305" s="55"/>
      <c r="C305" s="55"/>
      <c r="D305" s="62" t="s">
        <v>54</v>
      </c>
      <c r="E305" s="55"/>
      <c r="F305" s="55"/>
      <c r="G305" s="72"/>
      <c r="H305" s="55"/>
      <c r="I305" s="55" t="s">
        <v>128</v>
      </c>
      <c r="J305" s="55" t="n">
        <v>1</v>
      </c>
      <c r="K305" s="72" t="n">
        <f aca="false">J305*100/$J$309</f>
        <v>12.5</v>
      </c>
      <c r="L305" s="55"/>
      <c r="M305" s="55"/>
      <c r="N305" s="55"/>
      <c r="O305" s="61"/>
    </row>
    <row r="306" customFormat="false" ht="15.75" hidden="false" customHeight="false" outlineLevel="0" collapsed="false">
      <c r="A306" s="54" t="n">
        <v>500</v>
      </c>
      <c r="B306" s="58" t="s">
        <v>15</v>
      </c>
      <c r="C306" s="58" t="n">
        <f aca="false">SUM(C300:C304)</f>
        <v>5</v>
      </c>
      <c r="D306" s="67" t="n">
        <f aca="false">C306/A306</f>
        <v>0.01</v>
      </c>
      <c r="E306" s="55"/>
      <c r="F306" s="55"/>
      <c r="G306" s="72"/>
      <c r="H306" s="55"/>
      <c r="I306" s="55" t="s">
        <v>3</v>
      </c>
      <c r="J306" s="55" t="n">
        <v>1</v>
      </c>
      <c r="K306" s="72" t="n">
        <f aca="false">J306*100/$J$309</f>
        <v>12.5</v>
      </c>
      <c r="L306" s="55"/>
      <c r="M306" s="55"/>
      <c r="N306" s="55"/>
      <c r="O306" s="61"/>
    </row>
    <row r="307" customFormat="false" ht="15" hidden="false" customHeight="false" outlineLevel="0" collapsed="false">
      <c r="A307" s="54"/>
      <c r="B307" s="55"/>
      <c r="C307" s="55"/>
      <c r="D307" s="55"/>
      <c r="E307" s="55"/>
      <c r="F307" s="55"/>
      <c r="G307" s="55"/>
      <c r="H307" s="55"/>
      <c r="I307" s="55" t="s">
        <v>2</v>
      </c>
      <c r="J307" s="55" t="n">
        <v>1</v>
      </c>
      <c r="K307" s="72" t="n">
        <f aca="false">J307*100/$J$309</f>
        <v>12.5</v>
      </c>
      <c r="L307" s="55"/>
      <c r="M307" s="55"/>
      <c r="N307" s="55"/>
      <c r="O307" s="61"/>
    </row>
    <row r="308" customFormat="false" ht="15" hidden="false" customHeight="false" outlineLevel="0" collapsed="false">
      <c r="A308" s="54"/>
      <c r="B308" s="55"/>
      <c r="C308" s="55"/>
      <c r="D308" s="55"/>
      <c r="E308" s="55"/>
      <c r="F308" s="55"/>
      <c r="G308" s="55"/>
      <c r="H308" s="55"/>
      <c r="I308" s="55"/>
      <c r="J308" s="55"/>
      <c r="K308" s="62" t="s">
        <v>54</v>
      </c>
      <c r="L308" s="55"/>
      <c r="M308" s="55"/>
      <c r="N308" s="55"/>
      <c r="O308" s="61"/>
    </row>
    <row r="309" customFormat="false" ht="15.75" hidden="false" customHeight="false" outlineLevel="0" collapsed="false">
      <c r="A309" s="64"/>
      <c r="B309" s="69"/>
      <c r="C309" s="69"/>
      <c r="D309" s="69"/>
      <c r="E309" s="69"/>
      <c r="F309" s="69"/>
      <c r="G309" s="69"/>
      <c r="H309" s="69"/>
      <c r="I309" s="65" t="s">
        <v>15</v>
      </c>
      <c r="J309" s="65" t="n">
        <f aca="false">SUM(J300:J307)</f>
        <v>8</v>
      </c>
      <c r="K309" s="67" t="n">
        <f aca="false">J309/A306</f>
        <v>0.016</v>
      </c>
      <c r="L309" s="69"/>
      <c r="M309" s="69"/>
      <c r="N309" s="69"/>
      <c r="O309" s="70"/>
    </row>
    <row r="310" customFormat="false" ht="30" hidden="false" customHeight="false" outlineLevel="0" collapsed="false">
      <c r="A310" s="47" t="s">
        <v>157</v>
      </c>
      <c r="B310" s="48" t="s">
        <v>52</v>
      </c>
      <c r="C310" s="48" t="s">
        <v>53</v>
      </c>
      <c r="D310" s="49" t="s">
        <v>56</v>
      </c>
      <c r="E310" s="50"/>
      <c r="F310" s="50"/>
      <c r="G310" s="51"/>
      <c r="H310" s="50"/>
      <c r="I310" s="48" t="s">
        <v>52</v>
      </c>
      <c r="J310" s="48" t="s">
        <v>53</v>
      </c>
      <c r="K310" s="52" t="s">
        <v>56</v>
      </c>
      <c r="L310" s="50"/>
      <c r="M310" s="50"/>
      <c r="N310" s="50"/>
      <c r="O310" s="53"/>
    </row>
    <row r="311" customFormat="false" ht="15" hidden="false" customHeight="false" outlineLevel="0" collapsed="false">
      <c r="A311" s="54"/>
      <c r="B311" s="55" t="s">
        <v>7</v>
      </c>
      <c r="C311" s="55" t="n">
        <v>1</v>
      </c>
      <c r="D311" s="39" t="n">
        <f aca="false">C311*100/$C$317</f>
        <v>20</v>
      </c>
      <c r="E311" s="55"/>
      <c r="F311" s="55"/>
      <c r="G311" s="72"/>
      <c r="H311" s="55"/>
      <c r="I311" s="55" t="s">
        <v>7</v>
      </c>
      <c r="J311" s="55" t="n">
        <v>1</v>
      </c>
      <c r="K311" s="72" t="n">
        <f aca="false">J311*100/$J$320</f>
        <v>12.5</v>
      </c>
      <c r="L311" s="55"/>
      <c r="M311" s="55"/>
      <c r="N311" s="55"/>
      <c r="O311" s="61"/>
    </row>
    <row r="312" customFormat="false" ht="15" hidden="false" customHeight="false" outlineLevel="0" collapsed="false">
      <c r="A312" s="54"/>
      <c r="B312" s="55" t="s">
        <v>8</v>
      </c>
      <c r="C312" s="55" t="n">
        <v>1</v>
      </c>
      <c r="D312" s="39" t="n">
        <f aca="false">C312*100/$C$317</f>
        <v>20</v>
      </c>
      <c r="E312" s="55"/>
      <c r="F312" s="55"/>
      <c r="G312" s="72"/>
      <c r="H312" s="55"/>
      <c r="I312" s="55" t="s">
        <v>8</v>
      </c>
      <c r="J312" s="55" t="n">
        <v>1</v>
      </c>
      <c r="K312" s="72" t="n">
        <f aca="false">J312*100/$J$320</f>
        <v>12.5</v>
      </c>
      <c r="L312" s="55"/>
      <c r="M312" s="55"/>
      <c r="N312" s="55"/>
      <c r="O312" s="61"/>
    </row>
    <row r="313" customFormat="false" ht="15" hidden="false" customHeight="false" outlineLevel="0" collapsed="false">
      <c r="A313" s="54"/>
      <c r="B313" s="55" t="s">
        <v>9</v>
      </c>
      <c r="C313" s="55" t="n">
        <v>1</v>
      </c>
      <c r="D313" s="39" t="n">
        <f aca="false">C313*100/$C$317</f>
        <v>20</v>
      </c>
      <c r="E313" s="55"/>
      <c r="F313" s="55"/>
      <c r="G313" s="72"/>
      <c r="H313" s="55"/>
      <c r="I313" s="55" t="s">
        <v>9</v>
      </c>
      <c r="J313" s="55" t="n">
        <v>1</v>
      </c>
      <c r="K313" s="72" t="n">
        <f aca="false">J313*100/$J$320</f>
        <v>12.5</v>
      </c>
      <c r="L313" s="55"/>
      <c r="M313" s="55"/>
      <c r="N313" s="55"/>
      <c r="O313" s="61"/>
    </row>
    <row r="314" customFormat="false" ht="15" hidden="false" customHeight="false" outlineLevel="0" collapsed="false">
      <c r="A314" s="54"/>
      <c r="B314" s="55" t="s">
        <v>3</v>
      </c>
      <c r="C314" s="55" t="n">
        <v>1</v>
      </c>
      <c r="D314" s="39" t="n">
        <f aca="false">C314*100/$C$317</f>
        <v>20</v>
      </c>
      <c r="E314" s="55"/>
      <c r="F314" s="55"/>
      <c r="G314" s="72"/>
      <c r="H314" s="55"/>
      <c r="I314" s="55" t="s">
        <v>74</v>
      </c>
      <c r="J314" s="55" t="n">
        <v>1</v>
      </c>
      <c r="K314" s="72" t="n">
        <f aca="false">J314*100/$J$320</f>
        <v>12.5</v>
      </c>
      <c r="L314" s="55"/>
      <c r="M314" s="55"/>
      <c r="N314" s="55"/>
      <c r="O314" s="61"/>
    </row>
    <row r="315" customFormat="false" ht="15" hidden="false" customHeight="false" outlineLevel="0" collapsed="false">
      <c r="A315" s="54"/>
      <c r="B315" s="55" t="s">
        <v>2</v>
      </c>
      <c r="C315" s="55" t="n">
        <v>1</v>
      </c>
      <c r="D315" s="39" t="n">
        <f aca="false">C315*100/$C$317</f>
        <v>20</v>
      </c>
      <c r="E315" s="55"/>
      <c r="F315" s="55"/>
      <c r="G315" s="72"/>
      <c r="H315" s="55"/>
      <c r="I315" s="55" t="s">
        <v>126</v>
      </c>
      <c r="J315" s="55" t="n">
        <v>1</v>
      </c>
      <c r="K315" s="72" t="n">
        <f aca="false">J315*100/$J$320</f>
        <v>12.5</v>
      </c>
      <c r="L315" s="55"/>
      <c r="M315" s="55"/>
      <c r="N315" s="55"/>
      <c r="O315" s="61"/>
    </row>
    <row r="316" customFormat="false" ht="15" hidden="false" customHeight="false" outlineLevel="0" collapsed="false">
      <c r="A316" s="54"/>
      <c r="B316" s="55"/>
      <c r="C316" s="55"/>
      <c r="D316" s="62" t="s">
        <v>54</v>
      </c>
      <c r="E316" s="56" t="s">
        <v>7</v>
      </c>
      <c r="F316" s="56" t="n">
        <f aca="false">C311+C322</f>
        <v>2</v>
      </c>
      <c r="G316" s="92" t="n">
        <f aca="false">F316/$F$322</f>
        <v>0.2</v>
      </c>
      <c r="H316" s="55"/>
      <c r="I316" s="55" t="s">
        <v>128</v>
      </c>
      <c r="J316" s="55" t="n">
        <v>1</v>
      </c>
      <c r="K316" s="72" t="n">
        <f aca="false">J316*100/$J$320</f>
        <v>12.5</v>
      </c>
      <c r="L316" s="56" t="s">
        <v>7</v>
      </c>
      <c r="M316" s="56" t="n">
        <f aca="false">J311+J322</f>
        <v>2</v>
      </c>
      <c r="N316" s="92" t="n">
        <f aca="false">M316/$M$325</f>
        <v>0.125</v>
      </c>
      <c r="O316" s="61"/>
    </row>
    <row r="317" customFormat="false" ht="15.75" hidden="false" customHeight="false" outlineLevel="0" collapsed="false">
      <c r="A317" s="54" t="n">
        <v>500</v>
      </c>
      <c r="B317" s="58" t="s">
        <v>15</v>
      </c>
      <c r="C317" s="58" t="n">
        <f aca="false">SUM(C311:C315)</f>
        <v>5</v>
      </c>
      <c r="D317" s="67" t="n">
        <f aca="false">C317/A317</f>
        <v>0.01</v>
      </c>
      <c r="E317" s="56" t="s">
        <v>8</v>
      </c>
      <c r="F317" s="56" t="n">
        <f aca="false">C312+C323</f>
        <v>2</v>
      </c>
      <c r="G317" s="92" t="n">
        <f aca="false">F317/$F$322</f>
        <v>0.2</v>
      </c>
      <c r="H317" s="55"/>
      <c r="I317" s="55" t="s">
        <v>3</v>
      </c>
      <c r="J317" s="55" t="n">
        <v>1</v>
      </c>
      <c r="K317" s="72" t="n">
        <f aca="false">J317*100/$J$320</f>
        <v>12.5</v>
      </c>
      <c r="L317" s="56" t="s">
        <v>8</v>
      </c>
      <c r="M317" s="56" t="n">
        <f aca="false">J312+J323</f>
        <v>2</v>
      </c>
      <c r="N317" s="92" t="n">
        <f aca="false">M317/$M$325</f>
        <v>0.125</v>
      </c>
      <c r="O317" s="61"/>
    </row>
    <row r="318" customFormat="false" ht="15" hidden="false" customHeight="false" outlineLevel="0" collapsed="false">
      <c r="A318" s="54"/>
      <c r="B318" s="55"/>
      <c r="C318" s="55"/>
      <c r="D318" s="55"/>
      <c r="E318" s="56" t="s">
        <v>9</v>
      </c>
      <c r="F318" s="56" t="n">
        <f aca="false">C313+C324</f>
        <v>2</v>
      </c>
      <c r="G318" s="92" t="n">
        <f aca="false">F318/$F$322</f>
        <v>0.2</v>
      </c>
      <c r="H318" s="55"/>
      <c r="I318" s="55" t="s">
        <v>2</v>
      </c>
      <c r="J318" s="55" t="n">
        <v>1</v>
      </c>
      <c r="K318" s="72" t="n">
        <f aca="false">J318*100/$J$320</f>
        <v>12.5</v>
      </c>
      <c r="L318" s="56" t="s">
        <v>9</v>
      </c>
      <c r="M318" s="56" t="n">
        <f aca="false">J313+J324</f>
        <v>2</v>
      </c>
      <c r="N318" s="92" t="n">
        <f aca="false">M318/$M$325</f>
        <v>0.125</v>
      </c>
      <c r="O318" s="61"/>
    </row>
    <row r="319" customFormat="false" ht="15" hidden="false" customHeight="false" outlineLevel="0" collapsed="false">
      <c r="A319" s="54"/>
      <c r="B319" s="55"/>
      <c r="C319" s="55"/>
      <c r="D319" s="55"/>
      <c r="E319" s="56" t="s">
        <v>3</v>
      </c>
      <c r="F319" s="56" t="n">
        <f aca="false">C314+C325</f>
        <v>2</v>
      </c>
      <c r="G319" s="92" t="n">
        <f aca="false">F319/$F$322</f>
        <v>0.2</v>
      </c>
      <c r="H319" s="55"/>
      <c r="I319" s="55"/>
      <c r="J319" s="55"/>
      <c r="K319" s="62" t="s">
        <v>54</v>
      </c>
      <c r="L319" s="56" t="s">
        <v>74</v>
      </c>
      <c r="M319" s="56" t="n">
        <f aca="false">J314+J325</f>
        <v>2</v>
      </c>
      <c r="N319" s="92" t="n">
        <f aca="false">M319/$M$325</f>
        <v>0.125</v>
      </c>
      <c r="O319" s="61"/>
    </row>
    <row r="320" customFormat="false" ht="15.75" hidden="false" customHeight="false" outlineLevel="0" collapsed="false">
      <c r="A320" s="54"/>
      <c r="B320" s="55"/>
      <c r="C320" s="55"/>
      <c r="D320" s="55"/>
      <c r="E320" s="56" t="s">
        <v>2</v>
      </c>
      <c r="F320" s="56" t="n">
        <f aca="false">C315+C326</f>
        <v>2</v>
      </c>
      <c r="G320" s="92" t="n">
        <f aca="false">F320/$F$322</f>
        <v>0.2</v>
      </c>
      <c r="H320" s="55"/>
      <c r="I320" s="58" t="s">
        <v>15</v>
      </c>
      <c r="J320" s="58" t="n">
        <f aca="false">SUM(J311:J318)</f>
        <v>8</v>
      </c>
      <c r="K320" s="67" t="n">
        <f aca="false">J320/A317</f>
        <v>0.016</v>
      </c>
      <c r="L320" s="56" t="s">
        <v>126</v>
      </c>
      <c r="M320" s="56" t="n">
        <f aca="false">J315+J326</f>
        <v>2</v>
      </c>
      <c r="N320" s="92" t="n">
        <f aca="false">M320/$M$325</f>
        <v>0.125</v>
      </c>
      <c r="O320" s="61"/>
    </row>
    <row r="321" customFormat="false" ht="30" hidden="false" customHeight="false" outlineLevel="0" collapsed="false">
      <c r="A321" s="71" t="s">
        <v>158</v>
      </c>
      <c r="B321" s="58" t="s">
        <v>52</v>
      </c>
      <c r="C321" s="58" t="s">
        <v>53</v>
      </c>
      <c r="D321" s="73" t="s">
        <v>56</v>
      </c>
      <c r="E321" s="55"/>
      <c r="F321" s="56"/>
      <c r="G321" s="77" t="s">
        <v>61</v>
      </c>
      <c r="H321" s="78" t="s">
        <v>62</v>
      </c>
      <c r="I321" s="58" t="s">
        <v>52</v>
      </c>
      <c r="J321" s="58" t="s">
        <v>53</v>
      </c>
      <c r="K321" s="59" t="s">
        <v>56</v>
      </c>
      <c r="L321" s="56" t="s">
        <v>128</v>
      </c>
      <c r="M321" s="56" t="n">
        <f aca="false">J316+J327</f>
        <v>2</v>
      </c>
      <c r="N321" s="92" t="n">
        <f aca="false">M321/$M$325</f>
        <v>0.125</v>
      </c>
      <c r="O321" s="61"/>
    </row>
    <row r="322" customFormat="false" ht="15.75" hidden="false" customHeight="false" outlineLevel="0" collapsed="false">
      <c r="A322" s="54"/>
      <c r="B322" s="55" t="s">
        <v>7</v>
      </c>
      <c r="C322" s="55" t="n">
        <v>1</v>
      </c>
      <c r="D322" s="39" t="n">
        <f aca="false">C322*100/$C$328</f>
        <v>20</v>
      </c>
      <c r="E322" s="55" t="n">
        <f aca="false">A317+A328</f>
        <v>1001</v>
      </c>
      <c r="F322" s="56" t="n">
        <f aca="false">C317+C328</f>
        <v>10</v>
      </c>
      <c r="G322" s="74" t="n">
        <f aca="false">F322/E322</f>
        <v>0.00999000999000999</v>
      </c>
      <c r="H322" s="67" t="n">
        <f aca="false">1-G322</f>
        <v>0.99000999000999</v>
      </c>
      <c r="I322" s="55" t="s">
        <v>7</v>
      </c>
      <c r="J322" s="55" t="n">
        <v>1</v>
      </c>
      <c r="K322" s="72" t="n">
        <f aca="false">J322*100/$J$331</f>
        <v>12.5</v>
      </c>
      <c r="L322" s="56" t="s">
        <v>3</v>
      </c>
      <c r="M322" s="56" t="n">
        <f aca="false">J317+J328</f>
        <v>2</v>
      </c>
      <c r="N322" s="92" t="n">
        <f aca="false">M322/$M$325</f>
        <v>0.125</v>
      </c>
      <c r="O322" s="61"/>
    </row>
    <row r="323" customFormat="false" ht="15" hidden="false" customHeight="false" outlineLevel="0" collapsed="false">
      <c r="A323" s="54"/>
      <c r="B323" s="55" t="s">
        <v>8</v>
      </c>
      <c r="C323" s="55" t="n">
        <v>1</v>
      </c>
      <c r="D323" s="39" t="n">
        <f aca="false">C323*100/$C$328</f>
        <v>20</v>
      </c>
      <c r="E323" s="55"/>
      <c r="F323" s="55"/>
      <c r="G323" s="72"/>
      <c r="H323" s="55"/>
      <c r="I323" s="55" t="s">
        <v>8</v>
      </c>
      <c r="J323" s="55" t="n">
        <v>1</v>
      </c>
      <c r="K323" s="72" t="n">
        <f aca="false">J323*100/$J$331</f>
        <v>12.5</v>
      </c>
      <c r="L323" s="56" t="s">
        <v>2</v>
      </c>
      <c r="M323" s="56" t="n">
        <f aca="false">J318+J329</f>
        <v>2</v>
      </c>
      <c r="N323" s="92" t="n">
        <f aca="false">M323/$M$325</f>
        <v>0.125</v>
      </c>
      <c r="O323" s="61"/>
    </row>
    <row r="324" customFormat="false" ht="15" hidden="false" customHeight="false" outlineLevel="0" collapsed="false">
      <c r="A324" s="54"/>
      <c r="B324" s="55" t="s">
        <v>9</v>
      </c>
      <c r="C324" s="55" t="n">
        <v>1</v>
      </c>
      <c r="D324" s="39" t="n">
        <f aca="false">C324*100/$C$328</f>
        <v>20</v>
      </c>
      <c r="E324" s="55"/>
      <c r="F324" s="55"/>
      <c r="G324" s="72"/>
      <c r="H324" s="55"/>
      <c r="I324" s="55" t="s">
        <v>9</v>
      </c>
      <c r="J324" s="55" t="n">
        <v>1</v>
      </c>
      <c r="K324" s="72" t="n">
        <f aca="false">J324*100/$J$331</f>
        <v>12.5</v>
      </c>
      <c r="L324" s="55"/>
      <c r="M324" s="56"/>
      <c r="N324" s="77" t="s">
        <v>61</v>
      </c>
      <c r="O324" s="93" t="s">
        <v>62</v>
      </c>
    </row>
    <row r="325" customFormat="false" ht="15.75" hidden="false" customHeight="false" outlineLevel="0" collapsed="false">
      <c r="A325" s="54"/>
      <c r="B325" s="55" t="s">
        <v>3</v>
      </c>
      <c r="C325" s="55" t="n">
        <v>1</v>
      </c>
      <c r="D325" s="39" t="n">
        <f aca="false">C325*100/$C$328</f>
        <v>20</v>
      </c>
      <c r="E325" s="55"/>
      <c r="F325" s="55"/>
      <c r="G325" s="72"/>
      <c r="H325" s="55"/>
      <c r="I325" s="55" t="s">
        <v>74</v>
      </c>
      <c r="J325" s="55" t="n">
        <v>1</v>
      </c>
      <c r="K325" s="72" t="n">
        <f aca="false">J325*100/$J$331</f>
        <v>12.5</v>
      </c>
      <c r="L325" s="55" t="n">
        <f aca="false">E322</f>
        <v>1001</v>
      </c>
      <c r="M325" s="56" t="n">
        <f aca="false">J320+J331</f>
        <v>16</v>
      </c>
      <c r="N325" s="74" t="n">
        <f aca="false">M325/L325</f>
        <v>0.015984015984016</v>
      </c>
      <c r="O325" s="91" t="n">
        <f aca="false">1-N325</f>
        <v>0.984015984015984</v>
      </c>
    </row>
    <row r="326" customFormat="false" ht="15" hidden="false" customHeight="false" outlineLevel="0" collapsed="false">
      <c r="A326" s="54"/>
      <c r="B326" s="55" t="s">
        <v>2</v>
      </c>
      <c r="C326" s="55" t="n">
        <v>1</v>
      </c>
      <c r="D326" s="39" t="n">
        <f aca="false">C326*100/$C$328</f>
        <v>20</v>
      </c>
      <c r="E326" s="55"/>
      <c r="F326" s="55"/>
      <c r="G326" s="72"/>
      <c r="H326" s="55"/>
      <c r="I326" s="55" t="s">
        <v>126</v>
      </c>
      <c r="J326" s="55" t="n">
        <v>1</v>
      </c>
      <c r="K326" s="72" t="n">
        <f aca="false">J326*100/$J$331</f>
        <v>12.5</v>
      </c>
      <c r="L326" s="55"/>
      <c r="M326" s="55"/>
      <c r="N326" s="55"/>
      <c r="O326" s="61"/>
    </row>
    <row r="327" customFormat="false" ht="15" hidden="false" customHeight="false" outlineLevel="0" collapsed="false">
      <c r="A327" s="54"/>
      <c r="B327" s="55"/>
      <c r="C327" s="55"/>
      <c r="D327" s="62" t="s">
        <v>54</v>
      </c>
      <c r="E327" s="55"/>
      <c r="F327" s="55"/>
      <c r="G327" s="72"/>
      <c r="H327" s="55"/>
      <c r="I327" s="55" t="s">
        <v>128</v>
      </c>
      <c r="J327" s="55" t="n">
        <v>1</v>
      </c>
      <c r="K327" s="72" t="n">
        <f aca="false">J327*100/$J$331</f>
        <v>12.5</v>
      </c>
      <c r="L327" s="55"/>
      <c r="M327" s="55"/>
      <c r="N327" s="55"/>
      <c r="O327" s="61"/>
    </row>
    <row r="328" customFormat="false" ht="15.75" hidden="false" customHeight="false" outlineLevel="0" collapsed="false">
      <c r="A328" s="54" t="n">
        <v>501</v>
      </c>
      <c r="B328" s="58" t="s">
        <v>15</v>
      </c>
      <c r="C328" s="58" t="n">
        <f aca="false">SUM(C322:C326)</f>
        <v>5</v>
      </c>
      <c r="D328" s="67" t="n">
        <f aca="false">C328/A328</f>
        <v>0.00998003992015968</v>
      </c>
      <c r="E328" s="55"/>
      <c r="F328" s="55"/>
      <c r="G328" s="72"/>
      <c r="H328" s="55"/>
      <c r="I328" s="55" t="s">
        <v>3</v>
      </c>
      <c r="J328" s="55" t="n">
        <v>1</v>
      </c>
      <c r="K328" s="72" t="n">
        <f aca="false">J328*100/$J$331</f>
        <v>12.5</v>
      </c>
      <c r="L328" s="55"/>
      <c r="M328" s="55"/>
      <c r="N328" s="55"/>
      <c r="O328" s="61"/>
    </row>
    <row r="329" customFormat="false" ht="15" hidden="false" customHeight="false" outlineLevel="0" collapsed="false">
      <c r="A329" s="54"/>
      <c r="B329" s="55"/>
      <c r="C329" s="55"/>
      <c r="D329" s="55"/>
      <c r="E329" s="55"/>
      <c r="F329" s="55"/>
      <c r="G329" s="55"/>
      <c r="H329" s="55"/>
      <c r="I329" s="55" t="s">
        <v>2</v>
      </c>
      <c r="J329" s="55" t="n">
        <v>1</v>
      </c>
      <c r="K329" s="72" t="n">
        <f aca="false">J329*100/$J$331</f>
        <v>12.5</v>
      </c>
      <c r="L329" s="55"/>
      <c r="M329" s="55"/>
      <c r="N329" s="55"/>
      <c r="O329" s="61"/>
    </row>
    <row r="330" customFormat="false" ht="15" hidden="false" customHeight="false" outlineLevel="0" collapsed="false">
      <c r="A330" s="54"/>
      <c r="B330" s="55"/>
      <c r="C330" s="55"/>
      <c r="D330" s="55"/>
      <c r="E330" s="55"/>
      <c r="F330" s="55"/>
      <c r="G330" s="55"/>
      <c r="H330" s="55"/>
      <c r="I330" s="55"/>
      <c r="J330" s="55"/>
      <c r="K330" s="62" t="s">
        <v>54</v>
      </c>
      <c r="L330" s="55"/>
      <c r="M330" s="55"/>
      <c r="N330" s="55"/>
      <c r="O330" s="61"/>
    </row>
    <row r="331" customFormat="false" ht="15.75" hidden="false" customHeight="false" outlineLevel="0" collapsed="false">
      <c r="A331" s="64"/>
      <c r="B331" s="69"/>
      <c r="C331" s="69"/>
      <c r="D331" s="69"/>
      <c r="E331" s="69"/>
      <c r="F331" s="69"/>
      <c r="G331" s="69"/>
      <c r="H331" s="69"/>
      <c r="I331" s="65" t="s">
        <v>15</v>
      </c>
      <c r="J331" s="65" t="n">
        <f aca="false">SUM(J322:J329)</f>
        <v>8</v>
      </c>
      <c r="K331" s="67" t="n">
        <f aca="false">J331/A328</f>
        <v>0.0159680638722555</v>
      </c>
      <c r="L331" s="69"/>
      <c r="M331" s="69"/>
      <c r="N331" s="69"/>
      <c r="O331" s="70"/>
    </row>
    <row r="332" customFormat="false" ht="30" hidden="false" customHeight="false" outlineLevel="0" collapsed="false">
      <c r="A332" s="47" t="s">
        <v>159</v>
      </c>
      <c r="B332" s="48" t="s">
        <v>52</v>
      </c>
      <c r="C332" s="48" t="s">
        <v>53</v>
      </c>
      <c r="D332" s="49" t="s">
        <v>56</v>
      </c>
      <c r="E332" s="50"/>
      <c r="F332" s="50"/>
      <c r="G332" s="51"/>
      <c r="H332" s="50"/>
      <c r="I332" s="48" t="s">
        <v>52</v>
      </c>
      <c r="J332" s="48" t="s">
        <v>53</v>
      </c>
      <c r="K332" s="52" t="s">
        <v>56</v>
      </c>
      <c r="L332" s="50"/>
      <c r="M332" s="50"/>
      <c r="N332" s="50"/>
      <c r="O332" s="53"/>
    </row>
    <row r="333" customFormat="false" ht="15" hidden="false" customHeight="false" outlineLevel="0" collapsed="false">
      <c r="A333" s="54"/>
      <c r="B333" s="55" t="s">
        <v>7</v>
      </c>
      <c r="C333" s="55" t="n">
        <v>1</v>
      </c>
      <c r="D333" s="39" t="n">
        <f aca="false">C333*100/$C$339</f>
        <v>20</v>
      </c>
      <c r="E333" s="55"/>
      <c r="F333" s="55"/>
      <c r="G333" s="72"/>
      <c r="H333" s="55"/>
      <c r="I333" s="55" t="s">
        <v>7</v>
      </c>
      <c r="J333" s="55" t="n">
        <v>1</v>
      </c>
      <c r="K333" s="72" t="n">
        <f aca="false">J333*100/$J$342</f>
        <v>12.5</v>
      </c>
      <c r="L333" s="55"/>
      <c r="M333" s="55"/>
      <c r="N333" s="55"/>
      <c r="O333" s="61"/>
    </row>
    <row r="334" customFormat="false" ht="15" hidden="false" customHeight="false" outlineLevel="0" collapsed="false">
      <c r="A334" s="54"/>
      <c r="B334" s="55" t="s">
        <v>8</v>
      </c>
      <c r="C334" s="55" t="n">
        <v>1</v>
      </c>
      <c r="D334" s="39" t="n">
        <f aca="false">C334*100/$C$339</f>
        <v>20</v>
      </c>
      <c r="E334" s="55"/>
      <c r="F334" s="55"/>
      <c r="G334" s="72"/>
      <c r="H334" s="55"/>
      <c r="I334" s="55" t="s">
        <v>8</v>
      </c>
      <c r="J334" s="55" t="n">
        <v>1</v>
      </c>
      <c r="K334" s="72" t="n">
        <f aca="false">J334*100/$J$342</f>
        <v>12.5</v>
      </c>
      <c r="L334" s="55"/>
      <c r="M334" s="55"/>
      <c r="N334" s="55"/>
      <c r="O334" s="61"/>
    </row>
    <row r="335" customFormat="false" ht="15" hidden="false" customHeight="false" outlineLevel="0" collapsed="false">
      <c r="A335" s="54"/>
      <c r="B335" s="55" t="s">
        <v>9</v>
      </c>
      <c r="C335" s="55" t="n">
        <v>1</v>
      </c>
      <c r="D335" s="39" t="n">
        <f aca="false">C335*100/$C$339</f>
        <v>20</v>
      </c>
      <c r="E335" s="55"/>
      <c r="F335" s="55"/>
      <c r="G335" s="72"/>
      <c r="H335" s="55"/>
      <c r="I335" s="55" t="s">
        <v>9</v>
      </c>
      <c r="J335" s="55" t="n">
        <v>1</v>
      </c>
      <c r="K335" s="72" t="n">
        <f aca="false">J335*100/$J$342</f>
        <v>12.5</v>
      </c>
      <c r="L335" s="55"/>
      <c r="M335" s="55"/>
      <c r="N335" s="55"/>
      <c r="O335" s="61"/>
    </row>
    <row r="336" customFormat="false" ht="15" hidden="false" customHeight="false" outlineLevel="0" collapsed="false">
      <c r="A336" s="54"/>
      <c r="B336" s="55" t="s">
        <v>3</v>
      </c>
      <c r="C336" s="55" t="n">
        <v>1</v>
      </c>
      <c r="D336" s="39" t="n">
        <f aca="false">C336*100/$C$339</f>
        <v>20</v>
      </c>
      <c r="E336" s="55"/>
      <c r="F336" s="55"/>
      <c r="G336" s="72"/>
      <c r="H336" s="55"/>
      <c r="I336" s="55" t="s">
        <v>74</v>
      </c>
      <c r="J336" s="55" t="n">
        <v>1</v>
      </c>
      <c r="K336" s="72" t="n">
        <f aca="false">J336*100/$J$342</f>
        <v>12.5</v>
      </c>
      <c r="L336" s="55"/>
      <c r="M336" s="55"/>
      <c r="N336" s="55"/>
      <c r="O336" s="61"/>
    </row>
    <row r="337" customFormat="false" ht="15" hidden="false" customHeight="false" outlineLevel="0" collapsed="false">
      <c r="A337" s="54"/>
      <c r="B337" s="55" t="s">
        <v>2</v>
      </c>
      <c r="C337" s="55" t="n">
        <v>1</v>
      </c>
      <c r="D337" s="39" t="n">
        <f aca="false">C337*100/$C$339</f>
        <v>20</v>
      </c>
      <c r="E337" s="55"/>
      <c r="F337" s="55"/>
      <c r="G337" s="72"/>
      <c r="H337" s="55"/>
      <c r="I337" s="55" t="s">
        <v>126</v>
      </c>
      <c r="J337" s="55" t="n">
        <v>1</v>
      </c>
      <c r="K337" s="72" t="n">
        <f aca="false">J337*100/$J$342</f>
        <v>12.5</v>
      </c>
      <c r="L337" s="55"/>
      <c r="M337" s="55"/>
      <c r="N337" s="55"/>
      <c r="O337" s="61"/>
    </row>
    <row r="338" customFormat="false" ht="15" hidden="false" customHeight="false" outlineLevel="0" collapsed="false">
      <c r="A338" s="54"/>
      <c r="B338" s="55"/>
      <c r="C338" s="55"/>
      <c r="D338" s="62" t="s">
        <v>54</v>
      </c>
      <c r="E338" s="56" t="s">
        <v>7</v>
      </c>
      <c r="F338" s="56" t="n">
        <f aca="false">C333+C344+C355</f>
        <v>3</v>
      </c>
      <c r="G338" s="92" t="n">
        <f aca="false">F338/$F$344</f>
        <v>0.2</v>
      </c>
      <c r="H338" s="55"/>
      <c r="I338" s="55" t="s">
        <v>128</v>
      </c>
      <c r="J338" s="55" t="n">
        <v>1</v>
      </c>
      <c r="K338" s="72" t="n">
        <f aca="false">J338*100/$J$342</f>
        <v>12.5</v>
      </c>
      <c r="L338" s="56" t="s">
        <v>7</v>
      </c>
      <c r="M338" s="56" t="n">
        <f aca="false">J333+J344+J355</f>
        <v>3</v>
      </c>
      <c r="N338" s="92" t="n">
        <f aca="false">M338/$M$347</f>
        <v>0.125</v>
      </c>
      <c r="O338" s="61"/>
    </row>
    <row r="339" customFormat="false" ht="15.75" hidden="false" customHeight="false" outlineLevel="0" collapsed="false">
      <c r="A339" s="54" t="n">
        <v>500</v>
      </c>
      <c r="B339" s="58" t="s">
        <v>15</v>
      </c>
      <c r="C339" s="58" t="n">
        <f aca="false">SUM(C333:C337)</f>
        <v>5</v>
      </c>
      <c r="D339" s="67" t="n">
        <f aca="false">C339/A339</f>
        <v>0.01</v>
      </c>
      <c r="E339" s="56" t="s">
        <v>8</v>
      </c>
      <c r="F339" s="56" t="n">
        <f aca="false">C334+C345+C356</f>
        <v>3</v>
      </c>
      <c r="G339" s="92" t="n">
        <f aca="false">F339/$F$344</f>
        <v>0.2</v>
      </c>
      <c r="H339" s="55"/>
      <c r="I339" s="55" t="s">
        <v>3</v>
      </c>
      <c r="J339" s="55" t="n">
        <v>1</v>
      </c>
      <c r="K339" s="72" t="n">
        <f aca="false">J339*100/$J$342</f>
        <v>12.5</v>
      </c>
      <c r="L339" s="56" t="s">
        <v>8</v>
      </c>
      <c r="M339" s="56" t="n">
        <f aca="false">J334+J345+J356</f>
        <v>3</v>
      </c>
      <c r="N339" s="92" t="n">
        <f aca="false">M339/$M$347</f>
        <v>0.125</v>
      </c>
      <c r="O339" s="61"/>
    </row>
    <row r="340" customFormat="false" ht="15" hidden="false" customHeight="false" outlineLevel="0" collapsed="false">
      <c r="A340" s="54"/>
      <c r="B340" s="55"/>
      <c r="C340" s="55"/>
      <c r="D340" s="55"/>
      <c r="E340" s="56" t="s">
        <v>9</v>
      </c>
      <c r="F340" s="56" t="n">
        <f aca="false">C335+C346+C357</f>
        <v>3</v>
      </c>
      <c r="G340" s="92" t="n">
        <f aca="false">F340/$F$344</f>
        <v>0.2</v>
      </c>
      <c r="H340" s="55"/>
      <c r="I340" s="55" t="s">
        <v>2</v>
      </c>
      <c r="J340" s="55" t="n">
        <v>1</v>
      </c>
      <c r="K340" s="72" t="n">
        <f aca="false">J340*100/$J$342</f>
        <v>12.5</v>
      </c>
      <c r="L340" s="56" t="s">
        <v>9</v>
      </c>
      <c r="M340" s="56" t="n">
        <f aca="false">J335+J346+J357</f>
        <v>3</v>
      </c>
      <c r="N340" s="92" t="n">
        <f aca="false">M340/$M$347</f>
        <v>0.125</v>
      </c>
      <c r="O340" s="61"/>
    </row>
    <row r="341" customFormat="false" ht="15" hidden="false" customHeight="false" outlineLevel="0" collapsed="false">
      <c r="A341" s="54"/>
      <c r="B341" s="55"/>
      <c r="C341" s="55"/>
      <c r="D341" s="55"/>
      <c r="E341" s="56" t="s">
        <v>3</v>
      </c>
      <c r="F341" s="56" t="n">
        <f aca="false">C336+C347+C358</f>
        <v>3</v>
      </c>
      <c r="G341" s="92" t="n">
        <f aca="false">F341/$F$344</f>
        <v>0.2</v>
      </c>
      <c r="H341" s="55"/>
      <c r="I341" s="55"/>
      <c r="J341" s="55"/>
      <c r="K341" s="62" t="s">
        <v>54</v>
      </c>
      <c r="L341" s="56" t="s">
        <v>74</v>
      </c>
      <c r="M341" s="56" t="n">
        <f aca="false">J336+J347+J358</f>
        <v>3</v>
      </c>
      <c r="N341" s="92" t="n">
        <f aca="false">M341/$M$347</f>
        <v>0.125</v>
      </c>
      <c r="O341" s="61"/>
    </row>
    <row r="342" customFormat="false" ht="15.75" hidden="false" customHeight="false" outlineLevel="0" collapsed="false">
      <c r="A342" s="54"/>
      <c r="B342" s="55"/>
      <c r="C342" s="55"/>
      <c r="D342" s="55"/>
      <c r="E342" s="56" t="s">
        <v>2</v>
      </c>
      <c r="F342" s="56" t="n">
        <f aca="false">C337+C348+C359</f>
        <v>3</v>
      </c>
      <c r="G342" s="92" t="n">
        <f aca="false">F342/$F$344</f>
        <v>0.2</v>
      </c>
      <c r="H342" s="55"/>
      <c r="I342" s="58" t="s">
        <v>15</v>
      </c>
      <c r="J342" s="58" t="n">
        <f aca="false">SUM(J333:J340)</f>
        <v>8</v>
      </c>
      <c r="K342" s="67" t="n">
        <f aca="false">J342/A339</f>
        <v>0.016</v>
      </c>
      <c r="L342" s="56" t="s">
        <v>126</v>
      </c>
      <c r="M342" s="56" t="n">
        <f aca="false">J337+J348+J359</f>
        <v>3</v>
      </c>
      <c r="N342" s="92" t="n">
        <f aca="false">M342/$M$347</f>
        <v>0.125</v>
      </c>
      <c r="O342" s="61"/>
    </row>
    <row r="343" customFormat="false" ht="30" hidden="false" customHeight="false" outlineLevel="0" collapsed="false">
      <c r="A343" s="71" t="s">
        <v>160</v>
      </c>
      <c r="B343" s="58" t="s">
        <v>52</v>
      </c>
      <c r="C343" s="58" t="s">
        <v>53</v>
      </c>
      <c r="D343" s="73" t="s">
        <v>56</v>
      </c>
      <c r="E343" s="55"/>
      <c r="F343" s="56"/>
      <c r="G343" s="77" t="s">
        <v>61</v>
      </c>
      <c r="H343" s="78" t="s">
        <v>62</v>
      </c>
      <c r="I343" s="58" t="s">
        <v>52</v>
      </c>
      <c r="J343" s="58" t="s">
        <v>53</v>
      </c>
      <c r="K343" s="59" t="s">
        <v>56</v>
      </c>
      <c r="L343" s="56" t="s">
        <v>128</v>
      </c>
      <c r="M343" s="56" t="n">
        <f aca="false">J338+J349+J360</f>
        <v>3</v>
      </c>
      <c r="N343" s="92" t="n">
        <f aca="false">M343/$M$347</f>
        <v>0.125</v>
      </c>
      <c r="O343" s="61"/>
    </row>
    <row r="344" customFormat="false" ht="15.75" hidden="false" customHeight="false" outlineLevel="0" collapsed="false">
      <c r="A344" s="54"/>
      <c r="B344" s="55" t="s">
        <v>7</v>
      </c>
      <c r="C344" s="55" t="n">
        <v>1</v>
      </c>
      <c r="D344" s="39" t="n">
        <f aca="false">C344*100/$C$350</f>
        <v>20</v>
      </c>
      <c r="E344" s="55" t="n">
        <f aca="false">A339+A350</f>
        <v>1000</v>
      </c>
      <c r="F344" s="56" t="n">
        <f aca="false">C339+C350+C361</f>
        <v>15</v>
      </c>
      <c r="G344" s="74" t="n">
        <f aca="false">F344/E344</f>
        <v>0.015</v>
      </c>
      <c r="H344" s="67" t="n">
        <f aca="false">1-G344</f>
        <v>0.985</v>
      </c>
      <c r="I344" s="55" t="s">
        <v>7</v>
      </c>
      <c r="J344" s="55" t="n">
        <v>1</v>
      </c>
      <c r="K344" s="72" t="n">
        <f aca="false">J344*100/$J$353</f>
        <v>12.5</v>
      </c>
      <c r="L344" s="56" t="s">
        <v>3</v>
      </c>
      <c r="M344" s="56" t="n">
        <f aca="false">J339+J350+J361</f>
        <v>3</v>
      </c>
      <c r="N344" s="92" t="n">
        <f aca="false">M344/$M$347</f>
        <v>0.125</v>
      </c>
      <c r="O344" s="61"/>
    </row>
    <row r="345" customFormat="false" ht="15" hidden="false" customHeight="false" outlineLevel="0" collapsed="false">
      <c r="A345" s="54"/>
      <c r="B345" s="55" t="s">
        <v>8</v>
      </c>
      <c r="C345" s="55" t="n">
        <v>1</v>
      </c>
      <c r="D345" s="39" t="n">
        <f aca="false">C345*100/$C$350</f>
        <v>20</v>
      </c>
      <c r="E345" s="55"/>
      <c r="F345" s="55"/>
      <c r="G345" s="72"/>
      <c r="H345" s="55"/>
      <c r="I345" s="55" t="s">
        <v>8</v>
      </c>
      <c r="J345" s="55" t="n">
        <v>1</v>
      </c>
      <c r="K345" s="72" t="n">
        <f aca="false">J345*100/$J$353</f>
        <v>12.5</v>
      </c>
      <c r="L345" s="56" t="s">
        <v>2</v>
      </c>
      <c r="M345" s="56" t="n">
        <f aca="false">J340+J351+J362</f>
        <v>3</v>
      </c>
      <c r="N345" s="92" t="n">
        <f aca="false">M345/$M$347</f>
        <v>0.125</v>
      </c>
      <c r="O345" s="61"/>
    </row>
    <row r="346" customFormat="false" ht="15" hidden="false" customHeight="false" outlineLevel="0" collapsed="false">
      <c r="A346" s="54"/>
      <c r="B346" s="55" t="s">
        <v>9</v>
      </c>
      <c r="C346" s="55" t="n">
        <v>1</v>
      </c>
      <c r="D346" s="39" t="n">
        <f aca="false">C346*100/$C$350</f>
        <v>20</v>
      </c>
      <c r="E346" s="55"/>
      <c r="F346" s="55"/>
      <c r="G346" s="72"/>
      <c r="H346" s="55"/>
      <c r="I346" s="55" t="s">
        <v>9</v>
      </c>
      <c r="J346" s="55" t="n">
        <v>1</v>
      </c>
      <c r="K346" s="72" t="n">
        <f aca="false">J346*100/$J$353</f>
        <v>12.5</v>
      </c>
      <c r="L346" s="55"/>
      <c r="M346" s="56"/>
      <c r="N346" s="77" t="s">
        <v>61</v>
      </c>
      <c r="O346" s="93" t="s">
        <v>62</v>
      </c>
    </row>
    <row r="347" customFormat="false" ht="15.75" hidden="false" customHeight="false" outlineLevel="0" collapsed="false">
      <c r="A347" s="54"/>
      <c r="B347" s="55" t="s">
        <v>3</v>
      </c>
      <c r="C347" s="55" t="n">
        <v>1</v>
      </c>
      <c r="D347" s="39" t="n">
        <f aca="false">C347*100/$C$350</f>
        <v>20</v>
      </c>
      <c r="E347" s="55"/>
      <c r="F347" s="55"/>
      <c r="G347" s="72"/>
      <c r="H347" s="55"/>
      <c r="I347" s="55" t="s">
        <v>74</v>
      </c>
      <c r="J347" s="55" t="n">
        <v>1</v>
      </c>
      <c r="K347" s="72" t="n">
        <f aca="false">J347*100/$J$353</f>
        <v>12.5</v>
      </c>
      <c r="L347" s="55" t="n">
        <f aca="false">E344</f>
        <v>1000</v>
      </c>
      <c r="M347" s="56" t="n">
        <f aca="false">J342+J353+J364</f>
        <v>24</v>
      </c>
      <c r="N347" s="74" t="n">
        <f aca="false">M347/L347</f>
        <v>0.024</v>
      </c>
      <c r="O347" s="91" t="n">
        <f aca="false">1-N347</f>
        <v>0.976</v>
      </c>
    </row>
    <row r="348" customFormat="false" ht="15" hidden="false" customHeight="false" outlineLevel="0" collapsed="false">
      <c r="A348" s="54"/>
      <c r="B348" s="55" t="s">
        <v>2</v>
      </c>
      <c r="C348" s="55" t="n">
        <v>1</v>
      </c>
      <c r="D348" s="39" t="n">
        <f aca="false">C348*100/$C$350</f>
        <v>20</v>
      </c>
      <c r="E348" s="55"/>
      <c r="F348" s="55"/>
      <c r="G348" s="72"/>
      <c r="H348" s="55"/>
      <c r="I348" s="55" t="s">
        <v>126</v>
      </c>
      <c r="J348" s="55" t="n">
        <v>1</v>
      </c>
      <c r="K348" s="72" t="n">
        <f aca="false">J348*100/$J$353</f>
        <v>12.5</v>
      </c>
      <c r="L348" s="55"/>
      <c r="M348" s="55"/>
      <c r="N348" s="55"/>
      <c r="O348" s="61"/>
    </row>
    <row r="349" customFormat="false" ht="15" hidden="false" customHeight="false" outlineLevel="0" collapsed="false">
      <c r="A349" s="54"/>
      <c r="B349" s="55"/>
      <c r="C349" s="55"/>
      <c r="D349" s="62" t="s">
        <v>54</v>
      </c>
      <c r="E349" s="55"/>
      <c r="F349" s="55"/>
      <c r="G349" s="72"/>
      <c r="H349" s="55"/>
      <c r="I349" s="55" t="s">
        <v>128</v>
      </c>
      <c r="J349" s="55" t="n">
        <v>1</v>
      </c>
      <c r="K349" s="72" t="n">
        <f aca="false">J349*100/$J$353</f>
        <v>12.5</v>
      </c>
      <c r="L349" s="55"/>
      <c r="M349" s="55"/>
      <c r="N349" s="55"/>
      <c r="O349" s="61"/>
    </row>
    <row r="350" customFormat="false" ht="15.75" hidden="false" customHeight="false" outlineLevel="0" collapsed="false">
      <c r="A350" s="54" t="n">
        <v>500</v>
      </c>
      <c r="B350" s="58" t="s">
        <v>15</v>
      </c>
      <c r="C350" s="58" t="n">
        <f aca="false">SUM(C344:C348)</f>
        <v>5</v>
      </c>
      <c r="D350" s="67" t="n">
        <f aca="false">C350/A350</f>
        <v>0.01</v>
      </c>
      <c r="E350" s="55"/>
      <c r="F350" s="55"/>
      <c r="G350" s="72"/>
      <c r="H350" s="55"/>
      <c r="I350" s="55" t="s">
        <v>3</v>
      </c>
      <c r="J350" s="55" t="n">
        <v>1</v>
      </c>
      <c r="K350" s="72" t="n">
        <f aca="false">J350*100/$J$353</f>
        <v>12.5</v>
      </c>
      <c r="L350" s="55"/>
      <c r="M350" s="55"/>
      <c r="N350" s="55"/>
      <c r="O350" s="61"/>
    </row>
    <row r="351" customFormat="false" ht="15" hidden="false" customHeight="false" outlineLevel="0" collapsed="false">
      <c r="A351" s="54"/>
      <c r="B351" s="55"/>
      <c r="C351" s="55"/>
      <c r="D351" s="55"/>
      <c r="E351" s="55"/>
      <c r="F351" s="55"/>
      <c r="G351" s="55"/>
      <c r="H351" s="55"/>
      <c r="I351" s="55" t="s">
        <v>2</v>
      </c>
      <c r="J351" s="55" t="n">
        <v>1</v>
      </c>
      <c r="K351" s="72" t="n">
        <f aca="false">J351*100/$J$353</f>
        <v>12.5</v>
      </c>
      <c r="L351" s="55"/>
      <c r="M351" s="55"/>
      <c r="N351" s="55"/>
      <c r="O351" s="61"/>
    </row>
    <row r="352" customFormat="false" ht="15" hidden="false" customHeight="false" outlineLevel="0" collapsed="false">
      <c r="A352" s="54"/>
      <c r="B352" s="55"/>
      <c r="C352" s="55"/>
      <c r="D352" s="55"/>
      <c r="E352" s="55"/>
      <c r="F352" s="55"/>
      <c r="G352" s="55"/>
      <c r="H352" s="55"/>
      <c r="I352" s="55"/>
      <c r="J352" s="55"/>
      <c r="K352" s="62" t="s">
        <v>54</v>
      </c>
      <c r="L352" s="55"/>
      <c r="M352" s="55"/>
      <c r="N352" s="55"/>
      <c r="O352" s="61"/>
    </row>
    <row r="353" customFormat="false" ht="15.75" hidden="false" customHeight="false" outlineLevel="0" collapsed="false">
      <c r="A353" s="54"/>
      <c r="B353" s="55"/>
      <c r="C353" s="55"/>
      <c r="D353" s="55"/>
      <c r="E353" s="55"/>
      <c r="F353" s="55"/>
      <c r="G353" s="55"/>
      <c r="H353" s="55"/>
      <c r="I353" s="58" t="s">
        <v>15</v>
      </c>
      <c r="J353" s="58" t="n">
        <f aca="false">SUM(J344:J351)</f>
        <v>8</v>
      </c>
      <c r="K353" s="67" t="n">
        <f aca="false">J353/A350</f>
        <v>0.016</v>
      </c>
      <c r="L353" s="55"/>
      <c r="M353" s="55"/>
      <c r="N353" s="55"/>
      <c r="O353" s="61"/>
    </row>
    <row r="354" customFormat="false" ht="30" hidden="false" customHeight="false" outlineLevel="0" collapsed="false">
      <c r="A354" s="71" t="s">
        <v>161</v>
      </c>
      <c r="B354" s="58" t="s">
        <v>52</v>
      </c>
      <c r="C354" s="58" t="s">
        <v>53</v>
      </c>
      <c r="D354" s="73" t="s">
        <v>56</v>
      </c>
      <c r="E354" s="55"/>
      <c r="F354" s="55"/>
      <c r="G354" s="72"/>
      <c r="H354" s="55"/>
      <c r="I354" s="58" t="s">
        <v>52</v>
      </c>
      <c r="J354" s="58" t="s">
        <v>53</v>
      </c>
      <c r="K354" s="59" t="s">
        <v>56</v>
      </c>
      <c r="L354" s="55"/>
      <c r="M354" s="55"/>
      <c r="N354" s="55"/>
      <c r="O354" s="61"/>
    </row>
    <row r="355" customFormat="false" ht="15" hidden="false" customHeight="false" outlineLevel="0" collapsed="false">
      <c r="A355" s="54"/>
      <c r="B355" s="55" t="s">
        <v>7</v>
      </c>
      <c r="C355" s="55" t="n">
        <v>1</v>
      </c>
      <c r="D355" s="39" t="n">
        <f aca="false">C355*100/$C$361</f>
        <v>20</v>
      </c>
      <c r="E355" s="55"/>
      <c r="F355" s="55"/>
      <c r="G355" s="72"/>
      <c r="H355" s="55"/>
      <c r="I355" s="55" t="s">
        <v>7</v>
      </c>
      <c r="J355" s="55" t="n">
        <v>1</v>
      </c>
      <c r="K355" s="72" t="n">
        <f aca="false">J355*100/$J$364</f>
        <v>12.5</v>
      </c>
      <c r="L355" s="55"/>
      <c r="M355" s="55"/>
      <c r="N355" s="55"/>
      <c r="O355" s="61"/>
    </row>
    <row r="356" customFormat="false" ht="15" hidden="false" customHeight="false" outlineLevel="0" collapsed="false">
      <c r="A356" s="54"/>
      <c r="B356" s="55" t="s">
        <v>8</v>
      </c>
      <c r="C356" s="55" t="n">
        <v>1</v>
      </c>
      <c r="D356" s="39" t="n">
        <f aca="false">C356*100/$C$361</f>
        <v>20</v>
      </c>
      <c r="E356" s="55"/>
      <c r="F356" s="55"/>
      <c r="G356" s="72"/>
      <c r="H356" s="55"/>
      <c r="I356" s="55" t="s">
        <v>8</v>
      </c>
      <c r="J356" s="55" t="n">
        <v>1</v>
      </c>
      <c r="K356" s="72" t="n">
        <f aca="false">J356*100/$J$364</f>
        <v>12.5</v>
      </c>
      <c r="L356" s="55"/>
      <c r="M356" s="55"/>
      <c r="N356" s="55"/>
      <c r="O356" s="61"/>
    </row>
    <row r="357" customFormat="false" ht="15" hidden="false" customHeight="false" outlineLevel="0" collapsed="false">
      <c r="A357" s="54"/>
      <c r="B357" s="55" t="s">
        <v>9</v>
      </c>
      <c r="C357" s="55" t="n">
        <v>1</v>
      </c>
      <c r="D357" s="39" t="n">
        <f aca="false">C357*100/$C$361</f>
        <v>20</v>
      </c>
      <c r="E357" s="55"/>
      <c r="F357" s="55"/>
      <c r="G357" s="72"/>
      <c r="H357" s="55"/>
      <c r="I357" s="55" t="s">
        <v>9</v>
      </c>
      <c r="J357" s="55" t="n">
        <v>1</v>
      </c>
      <c r="K357" s="72" t="n">
        <f aca="false">J357*100/$J$364</f>
        <v>12.5</v>
      </c>
      <c r="L357" s="55"/>
      <c r="M357" s="55"/>
      <c r="N357" s="55"/>
      <c r="O357" s="61"/>
    </row>
    <row r="358" customFormat="false" ht="15" hidden="false" customHeight="false" outlineLevel="0" collapsed="false">
      <c r="A358" s="54"/>
      <c r="B358" s="55" t="s">
        <v>3</v>
      </c>
      <c r="C358" s="55" t="n">
        <v>1</v>
      </c>
      <c r="D358" s="39" t="n">
        <f aca="false">C358*100/$C$361</f>
        <v>20</v>
      </c>
      <c r="E358" s="55"/>
      <c r="F358" s="55"/>
      <c r="G358" s="72"/>
      <c r="H358" s="55"/>
      <c r="I358" s="55" t="s">
        <v>74</v>
      </c>
      <c r="J358" s="55" t="n">
        <v>1</v>
      </c>
      <c r="K358" s="72" t="n">
        <f aca="false">J358*100/$J$364</f>
        <v>12.5</v>
      </c>
      <c r="L358" s="55"/>
      <c r="M358" s="55"/>
      <c r="N358" s="55"/>
      <c r="O358" s="61"/>
    </row>
    <row r="359" customFormat="false" ht="15" hidden="false" customHeight="false" outlineLevel="0" collapsed="false">
      <c r="A359" s="54"/>
      <c r="B359" s="55" t="s">
        <v>2</v>
      </c>
      <c r="C359" s="55" t="n">
        <v>1</v>
      </c>
      <c r="D359" s="39" t="n">
        <f aca="false">C359*100/$C$361</f>
        <v>20</v>
      </c>
      <c r="E359" s="55"/>
      <c r="F359" s="55"/>
      <c r="G359" s="72"/>
      <c r="H359" s="55"/>
      <c r="I359" s="55" t="s">
        <v>126</v>
      </c>
      <c r="J359" s="55" t="n">
        <v>1</v>
      </c>
      <c r="K359" s="72" t="n">
        <f aca="false">J359*100/$J$364</f>
        <v>12.5</v>
      </c>
      <c r="L359" s="55"/>
      <c r="M359" s="55"/>
      <c r="N359" s="55"/>
      <c r="O359" s="61"/>
    </row>
    <row r="360" customFormat="false" ht="15" hidden="false" customHeight="false" outlineLevel="0" collapsed="false">
      <c r="A360" s="54"/>
      <c r="B360" s="55"/>
      <c r="C360" s="55"/>
      <c r="D360" s="62" t="s">
        <v>54</v>
      </c>
      <c r="E360" s="55"/>
      <c r="F360" s="55"/>
      <c r="G360" s="72"/>
      <c r="H360" s="55"/>
      <c r="I360" s="55" t="s">
        <v>128</v>
      </c>
      <c r="J360" s="55" t="n">
        <v>1</v>
      </c>
      <c r="K360" s="72" t="n">
        <f aca="false">J360*100/$J$364</f>
        <v>12.5</v>
      </c>
      <c r="L360" s="55"/>
      <c r="M360" s="55"/>
      <c r="N360" s="55"/>
      <c r="O360" s="61"/>
    </row>
    <row r="361" customFormat="false" ht="15.75" hidden="false" customHeight="false" outlineLevel="0" collapsed="false">
      <c r="A361" s="54" t="n">
        <v>285</v>
      </c>
      <c r="B361" s="58" t="s">
        <v>15</v>
      </c>
      <c r="C361" s="58" t="n">
        <f aca="false">SUM(C355:C359)</f>
        <v>5</v>
      </c>
      <c r="D361" s="67" t="n">
        <f aca="false">C361/A361</f>
        <v>0.0175438596491228</v>
      </c>
      <c r="E361" s="55"/>
      <c r="F361" s="55"/>
      <c r="G361" s="72"/>
      <c r="H361" s="55"/>
      <c r="I361" s="55" t="s">
        <v>3</v>
      </c>
      <c r="J361" s="55" t="n">
        <v>1</v>
      </c>
      <c r="K361" s="72" t="n">
        <f aca="false">J361*100/$J$364</f>
        <v>12.5</v>
      </c>
      <c r="L361" s="55"/>
      <c r="M361" s="55"/>
      <c r="N361" s="55"/>
      <c r="O361" s="61"/>
    </row>
    <row r="362" customFormat="false" ht="15" hidden="false" customHeight="false" outlineLevel="0" collapsed="false">
      <c r="A362" s="54"/>
      <c r="B362" s="55"/>
      <c r="C362" s="55"/>
      <c r="D362" s="55"/>
      <c r="E362" s="55"/>
      <c r="F362" s="55"/>
      <c r="G362" s="55"/>
      <c r="H362" s="55"/>
      <c r="I362" s="55" t="s">
        <v>2</v>
      </c>
      <c r="J362" s="55" t="n">
        <v>1</v>
      </c>
      <c r="K362" s="72" t="n">
        <f aca="false">J362*100/$J$364</f>
        <v>12.5</v>
      </c>
      <c r="L362" s="55"/>
      <c r="M362" s="55"/>
      <c r="N362" s="55"/>
      <c r="O362" s="61"/>
    </row>
    <row r="363" customFormat="false" ht="15" hidden="false" customHeight="false" outlineLevel="0" collapsed="false">
      <c r="A363" s="54"/>
      <c r="B363" s="55"/>
      <c r="C363" s="55"/>
      <c r="D363" s="55"/>
      <c r="E363" s="55"/>
      <c r="F363" s="55"/>
      <c r="G363" s="55"/>
      <c r="H363" s="55"/>
      <c r="I363" s="55"/>
      <c r="J363" s="55"/>
      <c r="K363" s="62" t="s">
        <v>54</v>
      </c>
      <c r="L363" s="55"/>
      <c r="M363" s="55"/>
      <c r="N363" s="55"/>
      <c r="O363" s="61"/>
    </row>
    <row r="364" customFormat="false" ht="15.75" hidden="false" customHeight="false" outlineLevel="0" collapsed="false">
      <c r="A364" s="64"/>
      <c r="B364" s="69"/>
      <c r="C364" s="69"/>
      <c r="D364" s="69"/>
      <c r="E364" s="69"/>
      <c r="F364" s="69"/>
      <c r="G364" s="69"/>
      <c r="H364" s="69"/>
      <c r="I364" s="65" t="s">
        <v>15</v>
      </c>
      <c r="J364" s="65" t="n">
        <f aca="false">SUM(J355:J362)</f>
        <v>8</v>
      </c>
      <c r="K364" s="67" t="n">
        <f aca="false">J364/A361</f>
        <v>0.0280701754385965</v>
      </c>
      <c r="L364" s="69"/>
      <c r="M364" s="69"/>
      <c r="N364" s="69"/>
      <c r="O364" s="70"/>
    </row>
  </sheetData>
  <mergeCells count="9">
    <mergeCell ref="C2:E2"/>
    <mergeCell ref="J2:L2"/>
    <mergeCell ref="C3:E3"/>
    <mergeCell ref="J3:L3"/>
    <mergeCell ref="C4:E4"/>
    <mergeCell ref="J4:L4"/>
    <mergeCell ref="J5:L5"/>
    <mergeCell ref="J6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: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1+C20+C29+C38+C47+C56+C64+C73+C82</f>
        <v>9</v>
      </c>
      <c r="G2" s="2" t="n">
        <f aca="false">F2/$F$7</f>
        <v>0.2</v>
      </c>
      <c r="I2" s="0" t="s">
        <v>7</v>
      </c>
      <c r="J2" s="45" t="s">
        <v>162</v>
      </c>
      <c r="K2" s="45"/>
      <c r="L2" s="45"/>
      <c r="M2" s="0" t="n">
        <f aca="false">J11+J20+J29+J38+J47+J56+J64+J73+J82</f>
        <v>9</v>
      </c>
      <c r="N2" s="2" t="n">
        <f aca="false">M2/$M$7</f>
        <v>0.2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2+C21+C30+C39+C48+C57+C65+C74+C83</f>
        <v>9</v>
      </c>
      <c r="G3" s="2" t="n">
        <f aca="false">F3/$F$7</f>
        <v>0.2</v>
      </c>
      <c r="I3" s="0" t="s">
        <v>8</v>
      </c>
      <c r="J3" s="45" t="s">
        <v>163</v>
      </c>
      <c r="K3" s="45"/>
      <c r="L3" s="45"/>
      <c r="M3" s="0" t="n">
        <f aca="false">J12+J21+J30+J39+J48+J57+J65+J74+J83</f>
        <v>9</v>
      </c>
      <c r="N3" s="2" t="n">
        <f aca="false">M3/$M$7</f>
        <v>0.2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3+C22+C31+C40+C49+C58+C66+C75+C84</f>
        <v>9</v>
      </c>
      <c r="G4" s="2" t="n">
        <f aca="false">F4/$F$7</f>
        <v>0.2</v>
      </c>
      <c r="I4" s="0" t="s">
        <v>9</v>
      </c>
      <c r="J4" s="45" t="s">
        <v>164</v>
      </c>
      <c r="K4" s="45"/>
      <c r="L4" s="45"/>
      <c r="M4" s="0" t="n">
        <f aca="false">J13+J22+J31+J40+J49+J58+J66+J75+J84</f>
        <v>9</v>
      </c>
      <c r="N4" s="2" t="n">
        <f aca="false">M4/$M$7</f>
        <v>0.2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4+C23+C32+C41+C50+C59+C67+C76+C85</f>
        <v>9</v>
      </c>
      <c r="G5" s="2" t="n">
        <f aca="false">F5/$F$7</f>
        <v>0.2</v>
      </c>
      <c r="I5" s="0" t="s">
        <v>49</v>
      </c>
      <c r="K5" s="40"/>
      <c r="M5" s="0" t="n">
        <f aca="false">J14+J23+J32+J41+J50+J59+J67+J76+J85</f>
        <v>9</v>
      </c>
      <c r="N5" s="2" t="n">
        <f aca="false">M5/$M$7</f>
        <v>0.2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5+C24+C33+C42+C51+C60+C68+C77+C86</f>
        <v>9</v>
      </c>
      <c r="G6" s="2" t="n">
        <f aca="false">F6/$F$7</f>
        <v>0.2</v>
      </c>
      <c r="I6" s="0" t="s">
        <v>50</v>
      </c>
      <c r="K6" s="40"/>
      <c r="M6" s="0" t="n">
        <f aca="false">J15+J24+J33+J42+J51+J60+J68+J77+J86</f>
        <v>9</v>
      </c>
      <c r="N6" s="2" t="n">
        <f aca="false">M6/$M$7</f>
        <v>0.2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45</v>
      </c>
      <c r="G7" s="43"/>
      <c r="I7" s="41" t="s">
        <v>15</v>
      </c>
      <c r="K7" s="40"/>
      <c r="M7" s="41" t="n">
        <f aca="false">SUM(M2:M6)</f>
        <v>45</v>
      </c>
      <c r="N7" s="43"/>
    </row>
    <row r="8" customFormat="false" ht="15" hidden="false" customHeight="false" outlineLevel="0" collapsed="false">
      <c r="D8" s="39"/>
      <c r="G8" s="40"/>
      <c r="I8" s="41"/>
      <c r="K8" s="40"/>
      <c r="M8" s="41"/>
      <c r="N8" s="43"/>
    </row>
    <row r="9" customFormat="false" ht="15.75" hidden="false" customHeight="false" outlineLevel="0" collapsed="false">
      <c r="D9" s="39"/>
      <c r="G9" s="40"/>
      <c r="I9" s="41"/>
      <c r="K9" s="40"/>
      <c r="N9" s="40"/>
    </row>
    <row r="10" customFormat="false" ht="15" hidden="false" customHeight="false" outlineLevel="0" collapsed="false">
      <c r="A10" s="80" t="s">
        <v>165</v>
      </c>
      <c r="B10" s="48" t="s">
        <v>52</v>
      </c>
      <c r="C10" s="48" t="s">
        <v>53</v>
      </c>
      <c r="D10" s="49" t="s">
        <v>56</v>
      </c>
      <c r="E10" s="50"/>
      <c r="F10" s="50"/>
      <c r="G10" s="51"/>
      <c r="H10" s="50"/>
      <c r="I10" s="48" t="s">
        <v>52</v>
      </c>
      <c r="J10" s="48" t="s">
        <v>53</v>
      </c>
      <c r="K10" s="52" t="s">
        <v>56</v>
      </c>
      <c r="L10" s="50"/>
      <c r="M10" s="50"/>
      <c r="N10" s="51"/>
      <c r="O10" s="53"/>
    </row>
    <row r="11" customFormat="false" ht="15" hidden="false" customHeight="false" outlineLevel="0" collapsed="false">
      <c r="A11" s="83"/>
      <c r="B11" s="55" t="s">
        <v>7</v>
      </c>
      <c r="C11" s="55" t="n">
        <v>1</v>
      </c>
      <c r="D11" s="39" t="n">
        <f aca="false">C11*100/$C$17</f>
        <v>20</v>
      </c>
      <c r="E11" s="55"/>
      <c r="F11" s="55"/>
      <c r="G11" s="72"/>
      <c r="H11" s="55"/>
      <c r="I11" s="55" t="s">
        <v>7</v>
      </c>
      <c r="J11" s="55" t="n">
        <v>1</v>
      </c>
      <c r="K11" s="72" t="n">
        <f aca="false">J11*100/$J$17</f>
        <v>20</v>
      </c>
      <c r="L11" s="55"/>
      <c r="M11" s="55"/>
      <c r="N11" s="72"/>
      <c r="O11" s="61"/>
    </row>
    <row r="12" customFormat="false" ht="15" hidden="false" customHeight="false" outlineLevel="0" collapsed="false">
      <c r="A12" s="83"/>
      <c r="B12" s="55" t="s">
        <v>8</v>
      </c>
      <c r="C12" s="55" t="n">
        <v>1</v>
      </c>
      <c r="D12" s="39" t="n">
        <f aca="false">C12*100/$C$17</f>
        <v>20</v>
      </c>
      <c r="E12" s="55"/>
      <c r="F12" s="55"/>
      <c r="G12" s="72"/>
      <c r="H12" s="55"/>
      <c r="I12" s="55" t="s">
        <v>8</v>
      </c>
      <c r="J12" s="55" t="n">
        <v>1</v>
      </c>
      <c r="K12" s="72" t="n">
        <f aca="false">J12*100/$J$17</f>
        <v>20</v>
      </c>
      <c r="L12" s="55"/>
      <c r="M12" s="55"/>
      <c r="N12" s="72"/>
      <c r="O12" s="61"/>
    </row>
    <row r="13" customFormat="false" ht="15" hidden="false" customHeight="false" outlineLevel="0" collapsed="false">
      <c r="A13" s="83"/>
      <c r="B13" s="55" t="s">
        <v>9</v>
      </c>
      <c r="C13" s="55" t="n">
        <v>1</v>
      </c>
      <c r="D13" s="39" t="n">
        <f aca="false">C13*100/$C$17</f>
        <v>20</v>
      </c>
      <c r="E13" s="55"/>
      <c r="F13" s="55"/>
      <c r="G13" s="72"/>
      <c r="H13" s="55"/>
      <c r="I13" s="55" t="s">
        <v>9</v>
      </c>
      <c r="J13" s="55" t="n">
        <v>1</v>
      </c>
      <c r="K13" s="72" t="n">
        <f aca="false">J13*100/$J$17</f>
        <v>20</v>
      </c>
      <c r="L13" s="55"/>
      <c r="M13" s="55"/>
      <c r="N13" s="72"/>
      <c r="O13" s="61"/>
    </row>
    <row r="14" customFormat="false" ht="15" hidden="false" customHeight="false" outlineLevel="0" collapsed="false">
      <c r="A14" s="83"/>
      <c r="B14" s="55" t="s">
        <v>3</v>
      </c>
      <c r="C14" s="55" t="n">
        <v>1</v>
      </c>
      <c r="D14" s="39" t="n">
        <f aca="false">C14*100/$C$17</f>
        <v>20</v>
      </c>
      <c r="E14" s="55"/>
      <c r="F14" s="55"/>
      <c r="G14" s="72"/>
      <c r="H14" s="55"/>
      <c r="I14" s="55" t="s">
        <v>3</v>
      </c>
      <c r="J14" s="55" t="n">
        <v>1</v>
      </c>
      <c r="K14" s="72" t="n">
        <f aca="false">J14*100/$J$17</f>
        <v>20</v>
      </c>
      <c r="L14" s="55"/>
      <c r="M14" s="55"/>
      <c r="N14" s="72"/>
      <c r="O14" s="61"/>
    </row>
    <row r="15" customFormat="false" ht="15" hidden="false" customHeight="false" outlineLevel="0" collapsed="false">
      <c r="A15" s="83"/>
      <c r="B15" s="55" t="s">
        <v>2</v>
      </c>
      <c r="C15" s="55" t="n">
        <v>1</v>
      </c>
      <c r="D15" s="39" t="n">
        <f aca="false">C15*100/$C$17</f>
        <v>20</v>
      </c>
      <c r="E15" s="55"/>
      <c r="F15" s="55"/>
      <c r="G15" s="72"/>
      <c r="H15" s="55"/>
      <c r="I15" s="55" t="s">
        <v>2</v>
      </c>
      <c r="J15" s="55" t="n">
        <v>1</v>
      </c>
      <c r="K15" s="72" t="n">
        <f aca="false">J15*100/$J$17</f>
        <v>20</v>
      </c>
      <c r="L15" s="55"/>
      <c r="M15" s="55"/>
      <c r="N15" s="72"/>
      <c r="O15" s="61"/>
    </row>
    <row r="16" customFormat="false" ht="15" hidden="false" customHeight="false" outlineLevel="0" collapsed="false">
      <c r="A16" s="83"/>
      <c r="B16" s="55"/>
      <c r="C16" s="55"/>
      <c r="D16" s="62" t="s">
        <v>54</v>
      </c>
      <c r="E16" s="56" t="s">
        <v>7</v>
      </c>
      <c r="F16" s="56" t="n">
        <f aca="false">C11+C20</f>
        <v>2</v>
      </c>
      <c r="G16" s="92" t="n">
        <f aca="false">F16/$F$22</f>
        <v>0.2</v>
      </c>
      <c r="H16" s="55"/>
      <c r="I16" s="55"/>
      <c r="J16" s="55"/>
      <c r="K16" s="62" t="s">
        <v>54</v>
      </c>
      <c r="L16" s="56" t="s">
        <v>7</v>
      </c>
      <c r="M16" s="56" t="n">
        <f aca="false">J11+J20</f>
        <v>2</v>
      </c>
      <c r="N16" s="92" t="n">
        <f aca="false">M16/$M$22</f>
        <v>0.2</v>
      </c>
      <c r="O16" s="61"/>
    </row>
    <row r="17" customFormat="false" ht="15.75" hidden="false" customHeight="false" outlineLevel="0" collapsed="false">
      <c r="A17" s="83" t="n">
        <v>500</v>
      </c>
      <c r="B17" s="58" t="s">
        <v>15</v>
      </c>
      <c r="C17" s="58" t="n">
        <f aca="false">SUM(C11:C15)</f>
        <v>5</v>
      </c>
      <c r="D17" s="67" t="n">
        <f aca="false">C17/A17</f>
        <v>0.01</v>
      </c>
      <c r="E17" s="56" t="s">
        <v>8</v>
      </c>
      <c r="F17" s="56" t="n">
        <f aca="false">C12+C21</f>
        <v>2</v>
      </c>
      <c r="G17" s="92" t="n">
        <f aca="false">F17/$F$22</f>
        <v>0.2</v>
      </c>
      <c r="H17" s="55"/>
      <c r="I17" s="58" t="s">
        <v>15</v>
      </c>
      <c r="J17" s="58" t="n">
        <f aca="false">SUM(J11:J15)</f>
        <v>5</v>
      </c>
      <c r="K17" s="67" t="n">
        <f aca="false">J17/A17</f>
        <v>0.01</v>
      </c>
      <c r="L17" s="56" t="s">
        <v>8</v>
      </c>
      <c r="M17" s="56" t="n">
        <f aca="false">J12+J21</f>
        <v>2</v>
      </c>
      <c r="N17" s="92" t="n">
        <f aca="false">M17/$M$22</f>
        <v>0.2</v>
      </c>
      <c r="O17" s="61"/>
    </row>
    <row r="18" customFormat="false" ht="15" hidden="false" customHeight="false" outlineLevel="0" collapsed="false">
      <c r="A18" s="83"/>
      <c r="B18" s="58"/>
      <c r="C18" s="58"/>
      <c r="D18" s="39"/>
      <c r="E18" s="56" t="s">
        <v>9</v>
      </c>
      <c r="F18" s="56" t="n">
        <f aca="false">C13+C22</f>
        <v>2</v>
      </c>
      <c r="G18" s="92" t="n">
        <f aca="false">F18/$F$22</f>
        <v>0.2</v>
      </c>
      <c r="H18" s="55"/>
      <c r="I18" s="55"/>
      <c r="J18" s="55"/>
      <c r="K18" s="55"/>
      <c r="L18" s="56" t="s">
        <v>9</v>
      </c>
      <c r="M18" s="56" t="n">
        <f aca="false">J13+J22</f>
        <v>2</v>
      </c>
      <c r="N18" s="92" t="n">
        <f aca="false">M18/$M$22</f>
        <v>0.2</v>
      </c>
      <c r="O18" s="61"/>
    </row>
    <row r="19" customFormat="false" ht="15" hidden="false" customHeight="false" outlineLevel="0" collapsed="false">
      <c r="A19" s="85" t="s">
        <v>166</v>
      </c>
      <c r="B19" s="58" t="s">
        <v>52</v>
      </c>
      <c r="C19" s="58" t="s">
        <v>53</v>
      </c>
      <c r="D19" s="73" t="s">
        <v>56</v>
      </c>
      <c r="E19" s="56" t="s">
        <v>3</v>
      </c>
      <c r="F19" s="56" t="n">
        <f aca="false">C14+C23</f>
        <v>2</v>
      </c>
      <c r="G19" s="92" t="n">
        <f aca="false">F19/$F$22</f>
        <v>0.2</v>
      </c>
      <c r="H19" s="55"/>
      <c r="I19" s="58" t="s">
        <v>52</v>
      </c>
      <c r="J19" s="58" t="s">
        <v>53</v>
      </c>
      <c r="K19" s="59" t="s">
        <v>56</v>
      </c>
      <c r="L19" s="56" t="s">
        <v>3</v>
      </c>
      <c r="M19" s="56" t="n">
        <f aca="false">J14+J23</f>
        <v>2</v>
      </c>
      <c r="N19" s="92" t="n">
        <f aca="false">M19/$M$22</f>
        <v>0.2</v>
      </c>
      <c r="O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6" t="s">
        <v>2</v>
      </c>
      <c r="F20" s="56" t="n">
        <f aca="false">C15+C24</f>
        <v>2</v>
      </c>
      <c r="G20" s="92" t="n">
        <f aca="false">F20/$F$22</f>
        <v>0.2</v>
      </c>
      <c r="H20" s="55"/>
      <c r="I20" s="55" t="s">
        <v>7</v>
      </c>
      <c r="J20" s="55" t="n">
        <v>1</v>
      </c>
      <c r="K20" s="72" t="n">
        <f aca="false">J20*100/$J$26</f>
        <v>20</v>
      </c>
      <c r="L20" s="56" t="s">
        <v>2</v>
      </c>
      <c r="M20" s="56" t="n">
        <f aca="false">J15+J24</f>
        <v>2</v>
      </c>
      <c r="N20" s="92" t="n">
        <f aca="false">M20/$M$22</f>
        <v>0.2</v>
      </c>
      <c r="O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6"/>
      <c r="G21" s="77" t="s">
        <v>61</v>
      </c>
      <c r="H21" s="78" t="s">
        <v>62</v>
      </c>
      <c r="I21" s="55" t="s">
        <v>8</v>
      </c>
      <c r="J21" s="55" t="n">
        <v>1</v>
      </c>
      <c r="K21" s="72" t="n">
        <f aca="false">J21*100/$J$26</f>
        <v>20</v>
      </c>
      <c r="L21" s="55"/>
      <c r="M21" s="56"/>
      <c r="N21" s="77" t="s">
        <v>61</v>
      </c>
      <c r="O21" s="93" t="s">
        <v>62</v>
      </c>
    </row>
    <row r="22" customFormat="false" ht="15.7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 t="n">
        <f aca="false">A17+A26</f>
        <v>618</v>
      </c>
      <c r="F22" s="56" t="n">
        <f aca="false">C17+C26</f>
        <v>10</v>
      </c>
      <c r="G22" s="74" t="n">
        <f aca="false">F22/E22</f>
        <v>0.0161812297734628</v>
      </c>
      <c r="H22" s="67" t="n">
        <f aca="false">1-G22</f>
        <v>0.983818770226537</v>
      </c>
      <c r="I22" s="55" t="s">
        <v>9</v>
      </c>
      <c r="J22" s="55" t="n">
        <v>1</v>
      </c>
      <c r="K22" s="72" t="n">
        <f aca="false">J22*100/$J$26</f>
        <v>20</v>
      </c>
      <c r="L22" s="55" t="n">
        <f aca="false">E22</f>
        <v>618</v>
      </c>
      <c r="M22" s="56" t="n">
        <f aca="false">J17+J26</f>
        <v>10</v>
      </c>
      <c r="N22" s="74" t="n">
        <f aca="false">M22/L22</f>
        <v>0.0161812297734628</v>
      </c>
      <c r="O22" s="91" t="n">
        <f aca="false">1-N22</f>
        <v>0.983818770226537</v>
      </c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 t="s">
        <v>3</v>
      </c>
      <c r="J23" s="55" t="n">
        <v>1</v>
      </c>
      <c r="K23" s="72" t="n">
        <f aca="false">J23*100/$J$26</f>
        <v>20</v>
      </c>
      <c r="L23" s="55"/>
      <c r="M23" s="55"/>
      <c r="N23" s="55"/>
      <c r="O23" s="61"/>
    </row>
    <row r="24" customFormat="false" ht="1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5" t="s">
        <v>2</v>
      </c>
      <c r="J24" s="55" t="n">
        <v>1</v>
      </c>
      <c r="K24" s="72" t="n">
        <f aca="false">J24*100/$J$26</f>
        <v>20</v>
      </c>
      <c r="L24" s="55"/>
      <c r="M24" s="55"/>
      <c r="N24" s="55"/>
      <c r="O24" s="61"/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55"/>
      <c r="F25" s="55"/>
      <c r="G25" s="72"/>
      <c r="H25" s="55"/>
      <c r="I25" s="55"/>
      <c r="J25" s="55"/>
      <c r="K25" s="62" t="s">
        <v>54</v>
      </c>
      <c r="L25" s="55"/>
      <c r="M25" s="55"/>
      <c r="N25" s="55"/>
      <c r="O25" s="61"/>
    </row>
    <row r="26" customFormat="false" ht="15.75" hidden="false" customHeight="false" outlineLevel="0" collapsed="false">
      <c r="A26" s="83" t="n">
        <v>118</v>
      </c>
      <c r="B26" s="58" t="s">
        <v>15</v>
      </c>
      <c r="C26" s="58" t="n">
        <f aca="false">SUM(C20:C24)</f>
        <v>5</v>
      </c>
      <c r="D26" s="67" t="n">
        <f aca="false">C26/A26</f>
        <v>0.0423728813559322</v>
      </c>
      <c r="E26" s="55"/>
      <c r="F26" s="55"/>
      <c r="G26" s="72"/>
      <c r="H26" s="55"/>
      <c r="I26" s="58" t="s">
        <v>15</v>
      </c>
      <c r="J26" s="58" t="n">
        <f aca="false">SUM(J20:J24)</f>
        <v>5</v>
      </c>
      <c r="K26" s="67" t="n">
        <f aca="false">J26/A26</f>
        <v>0.0423728813559322</v>
      </c>
      <c r="L26" s="55"/>
      <c r="M26" s="55"/>
      <c r="N26" s="55"/>
      <c r="O26" s="61"/>
    </row>
    <row r="27" customFormat="false" ht="15.75" hidden="false" customHeight="false" outlineLevel="0" collapsed="false">
      <c r="A27" s="84"/>
      <c r="B27" s="65"/>
      <c r="C27" s="65"/>
      <c r="D27" s="79"/>
      <c r="E27" s="69"/>
      <c r="F27" s="69"/>
      <c r="G27" s="75"/>
      <c r="H27" s="69"/>
      <c r="I27" s="65"/>
      <c r="J27" s="65"/>
      <c r="K27" s="75"/>
      <c r="L27" s="69"/>
      <c r="M27" s="69"/>
      <c r="N27" s="69"/>
      <c r="O27" s="70"/>
    </row>
    <row r="28" customFormat="false" ht="15" hidden="false" customHeight="false" outlineLevel="0" collapsed="false">
      <c r="A28" s="80" t="s">
        <v>167</v>
      </c>
      <c r="B28" s="48" t="s">
        <v>52</v>
      </c>
      <c r="C28" s="48" t="s">
        <v>53</v>
      </c>
      <c r="D28" s="49" t="s">
        <v>56</v>
      </c>
      <c r="E28" s="50"/>
      <c r="F28" s="50"/>
      <c r="G28" s="51"/>
      <c r="H28" s="50"/>
      <c r="I28" s="48" t="s">
        <v>52</v>
      </c>
      <c r="J28" s="48" t="s">
        <v>53</v>
      </c>
      <c r="K28" s="52" t="s">
        <v>56</v>
      </c>
      <c r="L28" s="50"/>
      <c r="M28" s="50"/>
      <c r="N28" s="50"/>
      <c r="O28" s="53"/>
    </row>
    <row r="29" customFormat="false" ht="15" hidden="false" customHeight="false" outlineLevel="0" collapsed="false">
      <c r="A29" s="83"/>
      <c r="B29" s="55" t="s">
        <v>7</v>
      </c>
      <c r="C29" s="55" t="n">
        <v>1</v>
      </c>
      <c r="D29" s="39" t="n">
        <f aca="false">C29*100/$C$35</f>
        <v>20</v>
      </c>
      <c r="E29" s="55"/>
      <c r="F29" s="55"/>
      <c r="G29" s="72"/>
      <c r="H29" s="55"/>
      <c r="I29" s="55" t="s">
        <v>7</v>
      </c>
      <c r="J29" s="55" t="n">
        <v>1</v>
      </c>
      <c r="K29" s="72" t="n">
        <f aca="false">J29*100/$J$35</f>
        <v>20</v>
      </c>
      <c r="L29" s="55"/>
      <c r="M29" s="55"/>
      <c r="N29" s="55"/>
      <c r="O29" s="61"/>
    </row>
    <row r="30" customFormat="false" ht="15" hidden="false" customHeight="false" outlineLevel="0" collapsed="false">
      <c r="A30" s="83"/>
      <c r="B30" s="55" t="s">
        <v>8</v>
      </c>
      <c r="C30" s="55" t="n">
        <v>1</v>
      </c>
      <c r="D30" s="39" t="n">
        <f aca="false">C30*100/$C$35</f>
        <v>20</v>
      </c>
      <c r="E30" s="55"/>
      <c r="F30" s="55"/>
      <c r="G30" s="72"/>
      <c r="H30" s="55"/>
      <c r="I30" s="55" t="s">
        <v>8</v>
      </c>
      <c r="J30" s="55" t="n">
        <v>1</v>
      </c>
      <c r="K30" s="72" t="n">
        <f aca="false">J30*100/$J$35</f>
        <v>20</v>
      </c>
      <c r="L30" s="55"/>
      <c r="M30" s="55"/>
      <c r="N30" s="55"/>
      <c r="O30" s="61"/>
    </row>
    <row r="31" customFormat="false" ht="15" hidden="false" customHeight="false" outlineLevel="0" collapsed="false">
      <c r="A31" s="83"/>
      <c r="B31" s="55" t="s">
        <v>9</v>
      </c>
      <c r="C31" s="55" t="n">
        <v>1</v>
      </c>
      <c r="D31" s="39" t="n">
        <f aca="false">C31*100/$C$35</f>
        <v>20</v>
      </c>
      <c r="E31" s="55"/>
      <c r="F31" s="55"/>
      <c r="G31" s="72"/>
      <c r="H31" s="55"/>
      <c r="I31" s="55" t="s">
        <v>9</v>
      </c>
      <c r="J31" s="55" t="n">
        <v>1</v>
      </c>
      <c r="K31" s="72" t="n">
        <f aca="false">J31*100/$J$35</f>
        <v>20</v>
      </c>
      <c r="L31" s="55"/>
      <c r="M31" s="55"/>
      <c r="N31" s="55"/>
      <c r="O31" s="61"/>
    </row>
    <row r="32" customFormat="false" ht="15" hidden="false" customHeight="false" outlineLevel="0" collapsed="false">
      <c r="A32" s="83"/>
      <c r="B32" s="55" t="s">
        <v>3</v>
      </c>
      <c r="C32" s="55" t="n">
        <v>1</v>
      </c>
      <c r="D32" s="39" t="n">
        <f aca="false">C32*100/$C$35</f>
        <v>20</v>
      </c>
      <c r="E32" s="55"/>
      <c r="F32" s="55"/>
      <c r="G32" s="72"/>
      <c r="H32" s="55"/>
      <c r="I32" s="55" t="s">
        <v>3</v>
      </c>
      <c r="J32" s="55" t="n">
        <v>1</v>
      </c>
      <c r="K32" s="72" t="n">
        <f aca="false">J32*100/$J$35</f>
        <v>20</v>
      </c>
      <c r="L32" s="55"/>
      <c r="M32" s="55"/>
      <c r="N32" s="55"/>
      <c r="O32" s="61"/>
    </row>
    <row r="33" customFormat="false" ht="15" hidden="false" customHeight="false" outlineLevel="0" collapsed="false">
      <c r="A33" s="83"/>
      <c r="B33" s="55" t="s">
        <v>2</v>
      </c>
      <c r="C33" s="55" t="n">
        <v>1</v>
      </c>
      <c r="D33" s="39" t="n">
        <f aca="false">C33*100/$C$35</f>
        <v>20</v>
      </c>
      <c r="E33" s="55"/>
      <c r="F33" s="55"/>
      <c r="G33" s="72"/>
      <c r="H33" s="55"/>
      <c r="I33" s="55" t="s">
        <v>2</v>
      </c>
      <c r="J33" s="55" t="n">
        <v>1</v>
      </c>
      <c r="K33" s="72" t="n">
        <f aca="false">J33*100/$J$35</f>
        <v>20</v>
      </c>
      <c r="L33" s="55"/>
      <c r="M33" s="55"/>
      <c r="N33" s="55"/>
      <c r="O33" s="61"/>
    </row>
    <row r="34" customFormat="false" ht="15" hidden="false" customHeight="false" outlineLevel="0" collapsed="false">
      <c r="A34" s="83"/>
      <c r="B34" s="55"/>
      <c r="C34" s="55"/>
      <c r="D34" s="62" t="s">
        <v>54</v>
      </c>
      <c r="E34" s="63" t="s">
        <v>16</v>
      </c>
      <c r="F34" s="55"/>
      <c r="G34" s="72"/>
      <c r="H34" s="55"/>
      <c r="I34" s="55"/>
      <c r="J34" s="55"/>
      <c r="K34" s="62" t="s">
        <v>54</v>
      </c>
      <c r="L34" s="63" t="s">
        <v>16</v>
      </c>
      <c r="M34" s="55"/>
      <c r="N34" s="55"/>
      <c r="O34" s="61"/>
    </row>
    <row r="35" customFormat="false" ht="15.75" hidden="false" customHeight="false" outlineLevel="0" collapsed="false">
      <c r="A35" s="83" t="n">
        <v>485</v>
      </c>
      <c r="B35" s="58" t="s">
        <v>15</v>
      </c>
      <c r="C35" s="58" t="n">
        <f aca="false">SUM(C29:C33)</f>
        <v>5</v>
      </c>
      <c r="D35" s="67" t="n">
        <f aca="false">C35/A35</f>
        <v>0.0103092783505155</v>
      </c>
      <c r="E35" s="67" t="n">
        <f aca="false">1-D35</f>
        <v>0.989690721649485</v>
      </c>
      <c r="F35" s="55"/>
      <c r="G35" s="72"/>
      <c r="H35" s="55"/>
      <c r="I35" s="58" t="s">
        <v>15</v>
      </c>
      <c r="J35" s="58" t="n">
        <f aca="false">SUM(J29:J33)</f>
        <v>5</v>
      </c>
      <c r="K35" s="67" t="n">
        <f aca="false">J35/A35</f>
        <v>0.0103092783505155</v>
      </c>
      <c r="L35" s="67" t="n">
        <f aca="false">1-K35</f>
        <v>0.989690721649485</v>
      </c>
      <c r="M35" s="55"/>
      <c r="N35" s="55"/>
      <c r="O35" s="61"/>
    </row>
    <row r="36" customFormat="false" ht="15.75" hidden="false" customHeight="false" outlineLevel="0" collapsed="false">
      <c r="A36" s="84"/>
      <c r="B36" s="69"/>
      <c r="C36" s="69"/>
      <c r="D36" s="79"/>
      <c r="E36" s="69"/>
      <c r="F36" s="69"/>
      <c r="G36" s="69"/>
      <c r="H36" s="69"/>
      <c r="I36" s="69"/>
      <c r="J36" s="69"/>
      <c r="K36" s="75"/>
      <c r="L36" s="69"/>
      <c r="M36" s="69"/>
      <c r="N36" s="69"/>
      <c r="O36" s="70"/>
    </row>
    <row r="37" customFormat="false" ht="15" hidden="false" customHeight="false" outlineLevel="0" collapsed="false">
      <c r="A37" s="80" t="s">
        <v>168</v>
      </c>
      <c r="B37" s="48" t="s">
        <v>52</v>
      </c>
      <c r="C37" s="48" t="s">
        <v>53</v>
      </c>
      <c r="D37" s="49" t="s">
        <v>56</v>
      </c>
      <c r="E37" s="50"/>
      <c r="F37" s="50"/>
      <c r="G37" s="51"/>
      <c r="H37" s="50"/>
      <c r="I37" s="48" t="s">
        <v>52</v>
      </c>
      <c r="J37" s="48" t="s">
        <v>53</v>
      </c>
      <c r="K37" s="52" t="s">
        <v>56</v>
      </c>
      <c r="L37" s="50"/>
      <c r="M37" s="50"/>
      <c r="N37" s="50"/>
      <c r="O37" s="53"/>
    </row>
    <row r="38" customFormat="false" ht="15" hidden="false" customHeight="false" outlineLevel="0" collapsed="false">
      <c r="A38" s="83"/>
      <c r="B38" s="55" t="s">
        <v>7</v>
      </c>
      <c r="C38" s="55" t="n">
        <v>1</v>
      </c>
      <c r="D38" s="39" t="n">
        <f aca="false">C38*100/$C$44</f>
        <v>20</v>
      </c>
      <c r="E38" s="55"/>
      <c r="F38" s="55"/>
      <c r="G38" s="72"/>
      <c r="H38" s="55"/>
      <c r="I38" s="55" t="s">
        <v>7</v>
      </c>
      <c r="J38" s="55" t="n">
        <v>1</v>
      </c>
      <c r="K38" s="72" t="n">
        <f aca="false">J38*100/$J$44</f>
        <v>20</v>
      </c>
      <c r="L38" s="55"/>
      <c r="M38" s="55"/>
      <c r="N38" s="55"/>
      <c r="O38" s="61"/>
    </row>
    <row r="39" customFormat="false" ht="15" hidden="false" customHeight="false" outlineLevel="0" collapsed="false">
      <c r="A39" s="83"/>
      <c r="B39" s="55" t="s">
        <v>8</v>
      </c>
      <c r="C39" s="55" t="n">
        <v>1</v>
      </c>
      <c r="D39" s="39" t="n">
        <f aca="false">C39*100/$C$44</f>
        <v>20</v>
      </c>
      <c r="E39" s="55"/>
      <c r="F39" s="55"/>
      <c r="G39" s="72"/>
      <c r="H39" s="55"/>
      <c r="I39" s="55" t="s">
        <v>8</v>
      </c>
      <c r="J39" s="55" t="n">
        <v>1</v>
      </c>
      <c r="K39" s="72" t="n">
        <f aca="false">J39*100/$J$44</f>
        <v>20</v>
      </c>
      <c r="L39" s="55"/>
      <c r="M39" s="55"/>
      <c r="N39" s="55"/>
      <c r="O39" s="61"/>
    </row>
    <row r="40" customFormat="false" ht="15" hidden="false" customHeight="false" outlineLevel="0" collapsed="false">
      <c r="A40" s="83"/>
      <c r="B40" s="55" t="s">
        <v>9</v>
      </c>
      <c r="C40" s="55" t="n">
        <v>1</v>
      </c>
      <c r="D40" s="39" t="n">
        <f aca="false">C40*100/$C$44</f>
        <v>20</v>
      </c>
      <c r="E40" s="55"/>
      <c r="F40" s="55"/>
      <c r="G40" s="72"/>
      <c r="H40" s="55"/>
      <c r="I40" s="55" t="s">
        <v>9</v>
      </c>
      <c r="J40" s="55" t="n">
        <v>1</v>
      </c>
      <c r="K40" s="72" t="n">
        <f aca="false">J40*100/$J$44</f>
        <v>20</v>
      </c>
      <c r="L40" s="55"/>
      <c r="M40" s="55"/>
      <c r="N40" s="55"/>
      <c r="O40" s="61"/>
    </row>
    <row r="41" customFormat="false" ht="15" hidden="false" customHeight="false" outlineLevel="0" collapsed="false">
      <c r="A41" s="83"/>
      <c r="B41" s="55" t="s">
        <v>3</v>
      </c>
      <c r="C41" s="55" t="n">
        <v>1</v>
      </c>
      <c r="D41" s="39" t="n">
        <f aca="false">C41*100/$C$44</f>
        <v>20</v>
      </c>
      <c r="E41" s="55"/>
      <c r="F41" s="55"/>
      <c r="G41" s="72"/>
      <c r="H41" s="55"/>
      <c r="I41" s="55" t="s">
        <v>3</v>
      </c>
      <c r="J41" s="55" t="n">
        <v>1</v>
      </c>
      <c r="K41" s="72" t="n">
        <f aca="false">J41*100/$J$44</f>
        <v>20</v>
      </c>
      <c r="L41" s="55"/>
      <c r="M41" s="55"/>
      <c r="N41" s="55"/>
      <c r="O41" s="61"/>
    </row>
    <row r="42" customFormat="false" ht="15" hidden="false" customHeight="false" outlineLevel="0" collapsed="false">
      <c r="A42" s="83"/>
      <c r="B42" s="55" t="s">
        <v>2</v>
      </c>
      <c r="C42" s="55" t="n">
        <v>1</v>
      </c>
      <c r="D42" s="39" t="n">
        <f aca="false">C42*100/$C$44</f>
        <v>20</v>
      </c>
      <c r="E42" s="55"/>
      <c r="F42" s="55"/>
      <c r="G42" s="72"/>
      <c r="H42" s="55"/>
      <c r="I42" s="55" t="s">
        <v>2</v>
      </c>
      <c r="J42" s="55" t="n">
        <v>1</v>
      </c>
      <c r="K42" s="72" t="n">
        <f aca="false">J42*100/$J$44</f>
        <v>20</v>
      </c>
      <c r="L42" s="55"/>
      <c r="M42" s="55"/>
      <c r="N42" s="55"/>
      <c r="O42" s="61"/>
    </row>
    <row r="43" customFormat="false" ht="15" hidden="false" customHeight="false" outlineLevel="0" collapsed="false">
      <c r="A43" s="83"/>
      <c r="B43" s="55"/>
      <c r="C43" s="55"/>
      <c r="D43" s="62" t="s">
        <v>54</v>
      </c>
      <c r="E43" s="63" t="s">
        <v>16</v>
      </c>
      <c r="F43" s="55"/>
      <c r="G43" s="72"/>
      <c r="H43" s="55"/>
      <c r="I43" s="55"/>
      <c r="J43" s="55"/>
      <c r="K43" s="62" t="s">
        <v>54</v>
      </c>
      <c r="L43" s="63" t="s">
        <v>16</v>
      </c>
      <c r="M43" s="55"/>
      <c r="N43" s="55"/>
      <c r="O43" s="61"/>
    </row>
    <row r="44" customFormat="false" ht="15.75" hidden="false" customHeight="false" outlineLevel="0" collapsed="false">
      <c r="A44" s="83" t="n">
        <v>188</v>
      </c>
      <c r="B44" s="58" t="s">
        <v>15</v>
      </c>
      <c r="C44" s="58" t="n">
        <f aca="false">SUM(C38:C42)</f>
        <v>5</v>
      </c>
      <c r="D44" s="67" t="n">
        <f aca="false">C44/A44</f>
        <v>0.0265957446808511</v>
      </c>
      <c r="E44" s="67" t="n">
        <f aca="false">1-D44</f>
        <v>0.973404255319149</v>
      </c>
      <c r="F44" s="55"/>
      <c r="G44" s="72"/>
      <c r="H44" s="55"/>
      <c r="I44" s="58" t="s">
        <v>15</v>
      </c>
      <c r="J44" s="58" t="n">
        <f aca="false">SUM(J38:J42)</f>
        <v>5</v>
      </c>
      <c r="K44" s="67" t="n">
        <f aca="false">J44/A44</f>
        <v>0.0265957446808511</v>
      </c>
      <c r="L44" s="67" t="n">
        <f aca="false">1-K44</f>
        <v>0.973404255319149</v>
      </c>
      <c r="M44" s="55"/>
      <c r="N44" s="55"/>
      <c r="O44" s="61"/>
    </row>
    <row r="45" customFormat="false" ht="15.75" hidden="false" customHeight="false" outlineLevel="0" collapsed="false">
      <c r="A45" s="84"/>
      <c r="B45" s="69"/>
      <c r="C45" s="69"/>
      <c r="D45" s="79"/>
      <c r="E45" s="69"/>
      <c r="F45" s="69"/>
      <c r="G45" s="69"/>
      <c r="H45" s="69"/>
      <c r="I45" s="69"/>
      <c r="J45" s="69"/>
      <c r="K45" s="75"/>
      <c r="L45" s="69"/>
      <c r="M45" s="69"/>
      <c r="N45" s="69"/>
      <c r="O45" s="70"/>
    </row>
    <row r="46" customFormat="false" ht="15" hidden="false" customHeight="false" outlineLevel="0" collapsed="false">
      <c r="A46" s="80" t="s">
        <v>169</v>
      </c>
      <c r="B46" s="48" t="s">
        <v>52</v>
      </c>
      <c r="C46" s="48" t="s">
        <v>53</v>
      </c>
      <c r="D46" s="49" t="s">
        <v>56</v>
      </c>
      <c r="E46" s="50"/>
      <c r="F46" s="50"/>
      <c r="G46" s="51"/>
      <c r="H46" s="50"/>
      <c r="I46" s="48" t="s">
        <v>52</v>
      </c>
      <c r="J46" s="48" t="s">
        <v>53</v>
      </c>
      <c r="K46" s="52" t="s">
        <v>56</v>
      </c>
      <c r="L46" s="50"/>
      <c r="M46" s="50"/>
      <c r="N46" s="50"/>
      <c r="O46" s="53"/>
    </row>
    <row r="47" customFormat="false" ht="15" hidden="false" customHeight="false" outlineLevel="0" collapsed="false">
      <c r="A47" s="83"/>
      <c r="B47" s="55" t="s">
        <v>7</v>
      </c>
      <c r="C47" s="55" t="n">
        <v>1</v>
      </c>
      <c r="D47" s="39" t="n">
        <f aca="false">C47*100/$C$53</f>
        <v>20</v>
      </c>
      <c r="E47" s="55"/>
      <c r="F47" s="55"/>
      <c r="G47" s="72"/>
      <c r="H47" s="55"/>
      <c r="I47" s="55" t="s">
        <v>7</v>
      </c>
      <c r="J47" s="55" t="n">
        <v>1</v>
      </c>
      <c r="K47" s="72" t="n">
        <f aca="false">J47*100/$J$53</f>
        <v>20</v>
      </c>
      <c r="L47" s="55"/>
      <c r="M47" s="55"/>
      <c r="N47" s="55"/>
      <c r="O47" s="61"/>
    </row>
    <row r="48" customFormat="false" ht="15" hidden="false" customHeight="false" outlineLevel="0" collapsed="false">
      <c r="A48" s="83"/>
      <c r="B48" s="55" t="s">
        <v>8</v>
      </c>
      <c r="C48" s="55" t="n">
        <v>1</v>
      </c>
      <c r="D48" s="39" t="n">
        <f aca="false">C48*100/$C$53</f>
        <v>20</v>
      </c>
      <c r="E48" s="55"/>
      <c r="F48" s="55"/>
      <c r="G48" s="72"/>
      <c r="H48" s="55"/>
      <c r="I48" s="55" t="s">
        <v>8</v>
      </c>
      <c r="J48" s="55" t="n">
        <v>1</v>
      </c>
      <c r="K48" s="72" t="n">
        <f aca="false">J48*100/$J$44</f>
        <v>20</v>
      </c>
      <c r="L48" s="55"/>
      <c r="M48" s="55"/>
      <c r="N48" s="55"/>
      <c r="O48" s="61"/>
    </row>
    <row r="49" customFormat="false" ht="15" hidden="false" customHeight="false" outlineLevel="0" collapsed="false">
      <c r="A49" s="83"/>
      <c r="B49" s="55" t="s">
        <v>9</v>
      </c>
      <c r="C49" s="55" t="n">
        <v>1</v>
      </c>
      <c r="D49" s="39" t="n">
        <f aca="false">C49*100/$C$53</f>
        <v>20</v>
      </c>
      <c r="E49" s="55"/>
      <c r="F49" s="55"/>
      <c r="G49" s="72"/>
      <c r="H49" s="55"/>
      <c r="I49" s="55" t="s">
        <v>9</v>
      </c>
      <c r="J49" s="55" t="n">
        <v>1</v>
      </c>
      <c r="K49" s="72" t="n">
        <f aca="false">J49*100/$J$44</f>
        <v>20</v>
      </c>
      <c r="L49" s="55"/>
      <c r="M49" s="55"/>
      <c r="N49" s="55"/>
      <c r="O49" s="61"/>
    </row>
    <row r="50" customFormat="false" ht="15" hidden="false" customHeight="false" outlineLevel="0" collapsed="false">
      <c r="A50" s="83"/>
      <c r="B50" s="55" t="s">
        <v>3</v>
      </c>
      <c r="C50" s="55" t="n">
        <v>1</v>
      </c>
      <c r="D50" s="39" t="n">
        <f aca="false">C50*100/$C$53</f>
        <v>20</v>
      </c>
      <c r="E50" s="55"/>
      <c r="F50" s="55"/>
      <c r="G50" s="72"/>
      <c r="H50" s="55"/>
      <c r="I50" s="55" t="s">
        <v>3</v>
      </c>
      <c r="J50" s="55" t="n">
        <v>1</v>
      </c>
      <c r="K50" s="72" t="n">
        <f aca="false">J50*100/$J$44</f>
        <v>20</v>
      </c>
      <c r="L50" s="55"/>
      <c r="M50" s="55"/>
      <c r="N50" s="55"/>
      <c r="O50" s="61"/>
    </row>
    <row r="51" customFormat="false" ht="15" hidden="false" customHeight="false" outlineLevel="0" collapsed="false">
      <c r="A51" s="83"/>
      <c r="B51" s="55" t="s">
        <v>2</v>
      </c>
      <c r="C51" s="55" t="n">
        <v>1</v>
      </c>
      <c r="D51" s="39" t="n">
        <f aca="false">C51*100/$C$53</f>
        <v>20</v>
      </c>
      <c r="E51" s="55"/>
      <c r="F51" s="55"/>
      <c r="G51" s="72"/>
      <c r="H51" s="55"/>
      <c r="I51" s="55" t="s">
        <v>2</v>
      </c>
      <c r="J51" s="55" t="n">
        <v>1</v>
      </c>
      <c r="K51" s="72" t="n">
        <f aca="false">J51*100/$J$44</f>
        <v>20</v>
      </c>
      <c r="L51" s="55"/>
      <c r="M51" s="55"/>
      <c r="N51" s="55"/>
      <c r="O51" s="61"/>
    </row>
    <row r="52" customFormat="false" ht="15" hidden="false" customHeight="false" outlineLevel="0" collapsed="false">
      <c r="A52" s="83"/>
      <c r="B52" s="55"/>
      <c r="C52" s="55"/>
      <c r="D52" s="62" t="s">
        <v>54</v>
      </c>
      <c r="E52" s="63" t="s">
        <v>16</v>
      </c>
      <c r="F52" s="55"/>
      <c r="G52" s="72"/>
      <c r="H52" s="55"/>
      <c r="I52" s="55"/>
      <c r="J52" s="55"/>
      <c r="K52" s="62" t="s">
        <v>54</v>
      </c>
      <c r="L52" s="63" t="s">
        <v>16</v>
      </c>
      <c r="M52" s="55"/>
      <c r="N52" s="55"/>
      <c r="O52" s="61"/>
    </row>
    <row r="53" customFormat="false" ht="15.75" hidden="false" customHeight="false" outlineLevel="0" collapsed="false">
      <c r="A53" s="83" t="n">
        <v>27</v>
      </c>
      <c r="B53" s="58" t="s">
        <v>15</v>
      </c>
      <c r="C53" s="58" t="n">
        <f aca="false">SUM(C47:C51)</f>
        <v>5</v>
      </c>
      <c r="D53" s="67" t="n">
        <f aca="false">C53/A53</f>
        <v>0.185185185185185</v>
      </c>
      <c r="E53" s="67" t="n">
        <f aca="false">1-D53</f>
        <v>0.814814814814815</v>
      </c>
      <c r="F53" s="55"/>
      <c r="G53" s="72"/>
      <c r="H53" s="55"/>
      <c r="I53" s="58" t="s">
        <v>15</v>
      </c>
      <c r="J53" s="58" t="n">
        <f aca="false">SUM(J47:J51)</f>
        <v>5</v>
      </c>
      <c r="K53" s="67" t="n">
        <f aca="false">J53/A53</f>
        <v>0.185185185185185</v>
      </c>
      <c r="L53" s="67" t="n">
        <f aca="false">1-K53</f>
        <v>0.814814814814815</v>
      </c>
      <c r="M53" s="55"/>
      <c r="N53" s="55"/>
      <c r="O53" s="61"/>
    </row>
    <row r="54" customFormat="false" ht="15.75" hidden="false" customHeight="false" outlineLevel="0" collapsed="false">
      <c r="A54" s="84"/>
      <c r="B54" s="69"/>
      <c r="C54" s="69"/>
      <c r="D54" s="79"/>
      <c r="E54" s="69"/>
      <c r="F54" s="69"/>
      <c r="G54" s="69"/>
      <c r="H54" s="69"/>
      <c r="I54" s="69"/>
      <c r="J54" s="69"/>
      <c r="K54" s="75"/>
      <c r="L54" s="69"/>
      <c r="M54" s="69"/>
      <c r="N54" s="69"/>
      <c r="O54" s="70"/>
    </row>
    <row r="55" customFormat="false" ht="15" hidden="false" customHeight="false" outlineLevel="0" collapsed="false">
      <c r="A55" s="80" t="s">
        <v>170</v>
      </c>
      <c r="B55" s="48" t="s">
        <v>52</v>
      </c>
      <c r="C55" s="48" t="s">
        <v>53</v>
      </c>
      <c r="D55" s="49" t="s">
        <v>56</v>
      </c>
      <c r="E55" s="50"/>
      <c r="F55" s="50"/>
      <c r="G55" s="51"/>
      <c r="H55" s="50"/>
      <c r="I55" s="48" t="s">
        <v>52</v>
      </c>
      <c r="J55" s="48" t="s">
        <v>53</v>
      </c>
      <c r="K55" s="52" t="s">
        <v>56</v>
      </c>
      <c r="L55" s="50"/>
      <c r="M55" s="50"/>
      <c r="N55" s="50"/>
      <c r="O55" s="53"/>
    </row>
    <row r="56" customFormat="false" ht="15" hidden="false" customHeight="false" outlineLevel="0" collapsed="false">
      <c r="A56" s="83"/>
      <c r="B56" s="55" t="s">
        <v>7</v>
      </c>
      <c r="C56" s="55" t="n">
        <v>1</v>
      </c>
      <c r="D56" s="39" t="n">
        <f aca="false">C56*100/$C$62</f>
        <v>20</v>
      </c>
      <c r="E56" s="55"/>
      <c r="F56" s="55"/>
      <c r="G56" s="72"/>
      <c r="H56" s="55"/>
      <c r="I56" s="55" t="s">
        <v>7</v>
      </c>
      <c r="J56" s="55" t="n">
        <v>1</v>
      </c>
      <c r="K56" s="72" t="n">
        <f aca="false">J56*100/$J$62</f>
        <v>20</v>
      </c>
      <c r="L56" s="55"/>
      <c r="M56" s="55"/>
      <c r="N56" s="55"/>
      <c r="O56" s="61"/>
    </row>
    <row r="57" customFormat="false" ht="15" hidden="false" customHeight="false" outlineLevel="0" collapsed="false">
      <c r="A57" s="83"/>
      <c r="B57" s="55" t="s">
        <v>8</v>
      </c>
      <c r="C57" s="55" t="n">
        <v>1</v>
      </c>
      <c r="D57" s="39" t="n">
        <f aca="false">C57*100/$C$62</f>
        <v>20</v>
      </c>
      <c r="E57" s="55"/>
      <c r="F57" s="55"/>
      <c r="G57" s="72"/>
      <c r="H57" s="55"/>
      <c r="I57" s="55" t="s">
        <v>8</v>
      </c>
      <c r="J57" s="55" t="n">
        <v>1</v>
      </c>
      <c r="K57" s="72" t="n">
        <f aca="false">J57*100/$J$62</f>
        <v>20</v>
      </c>
      <c r="L57" s="55"/>
      <c r="M57" s="55"/>
      <c r="N57" s="55"/>
      <c r="O57" s="61"/>
    </row>
    <row r="58" customFormat="false" ht="15" hidden="false" customHeight="false" outlineLevel="0" collapsed="false">
      <c r="A58" s="83"/>
      <c r="B58" s="55" t="s">
        <v>9</v>
      </c>
      <c r="C58" s="55" t="n">
        <v>1</v>
      </c>
      <c r="D58" s="39" t="n">
        <f aca="false">C58*100/$C$62</f>
        <v>20</v>
      </c>
      <c r="E58" s="55"/>
      <c r="F58" s="55"/>
      <c r="G58" s="72"/>
      <c r="H58" s="55"/>
      <c r="I58" s="55" t="s">
        <v>9</v>
      </c>
      <c r="J58" s="55" t="n">
        <v>1</v>
      </c>
      <c r="K58" s="72" t="n">
        <f aca="false">J58*100/$J$62</f>
        <v>20</v>
      </c>
      <c r="L58" s="55"/>
      <c r="M58" s="55"/>
      <c r="N58" s="55"/>
      <c r="O58" s="61"/>
    </row>
    <row r="59" customFormat="false" ht="15" hidden="false" customHeight="false" outlineLevel="0" collapsed="false">
      <c r="A59" s="83"/>
      <c r="B59" s="55" t="s">
        <v>3</v>
      </c>
      <c r="C59" s="55" t="n">
        <v>1</v>
      </c>
      <c r="D59" s="39" t="n">
        <f aca="false">C59*100/$C$62</f>
        <v>20</v>
      </c>
      <c r="E59" s="55"/>
      <c r="F59" s="55"/>
      <c r="G59" s="72"/>
      <c r="H59" s="55"/>
      <c r="I59" s="55" t="s">
        <v>3</v>
      </c>
      <c r="J59" s="55" t="n">
        <v>1</v>
      </c>
      <c r="K59" s="72" t="n">
        <f aca="false">J59*100/$J$62</f>
        <v>20</v>
      </c>
      <c r="L59" s="55"/>
      <c r="M59" s="55"/>
      <c r="N59" s="55"/>
      <c r="O59" s="61"/>
    </row>
    <row r="60" customFormat="false" ht="15" hidden="false" customHeight="false" outlineLevel="0" collapsed="false">
      <c r="A60" s="83"/>
      <c r="B60" s="55" t="s">
        <v>2</v>
      </c>
      <c r="C60" s="55" t="n">
        <v>1</v>
      </c>
      <c r="D60" s="39" t="n">
        <f aca="false">C60*100/$C$62</f>
        <v>20</v>
      </c>
      <c r="E60" s="55"/>
      <c r="F60" s="55"/>
      <c r="G60" s="72"/>
      <c r="H60" s="55"/>
      <c r="I60" s="55" t="s">
        <v>2</v>
      </c>
      <c r="J60" s="55" t="n">
        <v>1</v>
      </c>
      <c r="K60" s="72" t="n">
        <f aca="false">J60*100/$J$62</f>
        <v>20</v>
      </c>
      <c r="L60" s="55"/>
      <c r="M60" s="55"/>
      <c r="N60" s="55"/>
      <c r="O60" s="61"/>
    </row>
    <row r="61" customFormat="false" ht="15" hidden="false" customHeight="false" outlineLevel="0" collapsed="false">
      <c r="A61" s="83"/>
      <c r="B61" s="55"/>
      <c r="C61" s="55"/>
      <c r="D61" s="62" t="s">
        <v>54</v>
      </c>
      <c r="E61" s="56" t="s">
        <v>7</v>
      </c>
      <c r="F61" s="56" t="n">
        <f aca="false">C56+C64+C73</f>
        <v>3</v>
      </c>
      <c r="G61" s="92" t="n">
        <f aca="false">F61/$F$67</f>
        <v>0.2</v>
      </c>
      <c r="H61" s="55"/>
      <c r="I61" s="55"/>
      <c r="J61" s="55"/>
      <c r="K61" s="62" t="s">
        <v>54</v>
      </c>
      <c r="L61" s="56" t="s">
        <v>7</v>
      </c>
      <c r="M61" s="56" t="n">
        <f aca="false">J56+J64+J73</f>
        <v>3</v>
      </c>
      <c r="N61" s="92" t="n">
        <f aca="false">M61/$M$67</f>
        <v>0.2</v>
      </c>
      <c r="O61" s="55"/>
    </row>
    <row r="62" customFormat="false" ht="15.75" hidden="false" customHeight="false" outlineLevel="0" collapsed="false">
      <c r="A62" s="83" t="n">
        <v>500</v>
      </c>
      <c r="B62" s="58" t="s">
        <v>15</v>
      </c>
      <c r="C62" s="58" t="n">
        <f aca="false">SUM(C56:C60)</f>
        <v>5</v>
      </c>
      <c r="D62" s="67" t="n">
        <f aca="false">C62/A62</f>
        <v>0.01</v>
      </c>
      <c r="E62" s="56" t="s">
        <v>8</v>
      </c>
      <c r="F62" s="56" t="n">
        <f aca="false">C57+C65+C74</f>
        <v>3</v>
      </c>
      <c r="G62" s="92" t="n">
        <f aca="false">F62/$F$67</f>
        <v>0.2</v>
      </c>
      <c r="H62" s="55"/>
      <c r="I62" s="58" t="s">
        <v>15</v>
      </c>
      <c r="J62" s="58" t="n">
        <f aca="false">SUM(J56:J60)</f>
        <v>5</v>
      </c>
      <c r="K62" s="67" t="n">
        <f aca="false">J62/A62</f>
        <v>0.01</v>
      </c>
      <c r="L62" s="56" t="s">
        <v>8</v>
      </c>
      <c r="M62" s="56" t="n">
        <f aca="false">J57+J65+J74</f>
        <v>3</v>
      </c>
      <c r="N62" s="92" t="n">
        <f aca="false">M62/$M$67</f>
        <v>0.2</v>
      </c>
      <c r="O62" s="55"/>
    </row>
    <row r="63" customFormat="false" ht="15" hidden="false" customHeight="false" outlineLevel="0" collapsed="false">
      <c r="A63" s="85" t="s">
        <v>171</v>
      </c>
      <c r="B63" s="58" t="s">
        <v>52</v>
      </c>
      <c r="C63" s="58" t="s">
        <v>53</v>
      </c>
      <c r="D63" s="73" t="s">
        <v>56</v>
      </c>
      <c r="E63" s="56" t="s">
        <v>9</v>
      </c>
      <c r="F63" s="56" t="n">
        <f aca="false">C58+C66+C75</f>
        <v>3</v>
      </c>
      <c r="G63" s="92" t="n">
        <f aca="false">F63/$F$67</f>
        <v>0.2</v>
      </c>
      <c r="H63" s="55"/>
      <c r="I63" s="58" t="s">
        <v>52</v>
      </c>
      <c r="J63" s="58" t="s">
        <v>53</v>
      </c>
      <c r="K63" s="59" t="s">
        <v>56</v>
      </c>
      <c r="L63" s="56" t="s">
        <v>9</v>
      </c>
      <c r="M63" s="56" t="n">
        <f aca="false">J58+J66+J75</f>
        <v>3</v>
      </c>
      <c r="N63" s="92" t="n">
        <f aca="false">M63/$M$67</f>
        <v>0.2</v>
      </c>
      <c r="O63" s="55"/>
    </row>
    <row r="64" customFormat="false" ht="15" hidden="false" customHeight="false" outlineLevel="0" collapsed="false">
      <c r="A64" s="83"/>
      <c r="B64" s="55" t="s">
        <v>7</v>
      </c>
      <c r="C64" s="55" t="n">
        <v>1</v>
      </c>
      <c r="D64" s="39" t="n">
        <f aca="false">C64*100/$C$70</f>
        <v>20</v>
      </c>
      <c r="E64" s="56" t="s">
        <v>3</v>
      </c>
      <c r="F64" s="56" t="n">
        <f aca="false">C59+C67+C76</f>
        <v>3</v>
      </c>
      <c r="G64" s="92" t="n">
        <f aca="false">F64/$F$67</f>
        <v>0.2</v>
      </c>
      <c r="H64" s="55"/>
      <c r="I64" s="55" t="s">
        <v>7</v>
      </c>
      <c r="J64" s="55" t="n">
        <v>1</v>
      </c>
      <c r="K64" s="72" t="n">
        <f aca="false">J64*100/$J$70</f>
        <v>20</v>
      </c>
      <c r="L64" s="56" t="s">
        <v>3</v>
      </c>
      <c r="M64" s="56" t="n">
        <f aca="false">J59+J67+J76</f>
        <v>3</v>
      </c>
      <c r="N64" s="92" t="n">
        <f aca="false">M64/$M$67</f>
        <v>0.2</v>
      </c>
      <c r="O64" s="55"/>
    </row>
    <row r="65" customFormat="false" ht="15" hidden="false" customHeight="false" outlineLevel="0" collapsed="false">
      <c r="A65" s="83"/>
      <c r="B65" s="55" t="s">
        <v>8</v>
      </c>
      <c r="C65" s="55" t="n">
        <v>1</v>
      </c>
      <c r="D65" s="39" t="n">
        <f aca="false">C65*100/$C$70</f>
        <v>20</v>
      </c>
      <c r="E65" s="56" t="s">
        <v>2</v>
      </c>
      <c r="F65" s="56" t="n">
        <f aca="false">C60+C68+C77</f>
        <v>3</v>
      </c>
      <c r="G65" s="92" t="n">
        <f aca="false">F65/$F$67</f>
        <v>0.2</v>
      </c>
      <c r="H65" s="55"/>
      <c r="I65" s="55" t="s">
        <v>8</v>
      </c>
      <c r="J65" s="55" t="n">
        <v>1</v>
      </c>
      <c r="K65" s="72" t="n">
        <f aca="false">J65*100/$J$70</f>
        <v>20</v>
      </c>
      <c r="L65" s="56" t="s">
        <v>2</v>
      </c>
      <c r="M65" s="56" t="n">
        <f aca="false">J60+J68+J77</f>
        <v>3</v>
      </c>
      <c r="N65" s="92" t="n">
        <f aca="false">M65/$M$67</f>
        <v>0.2</v>
      </c>
      <c r="O65" s="55"/>
    </row>
    <row r="66" customFormat="false" ht="15" hidden="false" customHeight="false" outlineLevel="0" collapsed="false">
      <c r="A66" s="83"/>
      <c r="B66" s="55" t="s">
        <v>9</v>
      </c>
      <c r="C66" s="55" t="n">
        <v>1</v>
      </c>
      <c r="D66" s="39" t="n">
        <f aca="false">C66*100/$C$70</f>
        <v>20</v>
      </c>
      <c r="E66" s="55"/>
      <c r="F66" s="56"/>
      <c r="G66" s="77" t="s">
        <v>61</v>
      </c>
      <c r="H66" s="78" t="s">
        <v>62</v>
      </c>
      <c r="I66" s="55" t="s">
        <v>9</v>
      </c>
      <c r="J66" s="55" t="n">
        <v>1</v>
      </c>
      <c r="K66" s="72" t="n">
        <f aca="false">J66*100/$J$70</f>
        <v>20</v>
      </c>
      <c r="L66" s="55"/>
      <c r="M66" s="56"/>
      <c r="N66" s="77" t="s">
        <v>61</v>
      </c>
      <c r="O66" s="78" t="s">
        <v>62</v>
      </c>
    </row>
    <row r="67" customFormat="false" ht="15.75" hidden="false" customHeight="false" outlineLevel="0" collapsed="false">
      <c r="A67" s="83"/>
      <c r="B67" s="55" t="s">
        <v>3</v>
      </c>
      <c r="C67" s="55" t="n">
        <v>1</v>
      </c>
      <c r="D67" s="39" t="n">
        <f aca="false">C67*100/$C$70</f>
        <v>20</v>
      </c>
      <c r="E67" s="56" t="n">
        <f aca="false">A62+A70+A79</f>
        <v>1233</v>
      </c>
      <c r="F67" s="56" t="n">
        <f aca="false">C62+C70+C79</f>
        <v>15</v>
      </c>
      <c r="G67" s="74" t="n">
        <f aca="false">F67/E67</f>
        <v>0.0121654501216545</v>
      </c>
      <c r="H67" s="67" t="n">
        <f aca="false">1-G67</f>
        <v>0.987834549878346</v>
      </c>
      <c r="I67" s="55" t="s">
        <v>3</v>
      </c>
      <c r="J67" s="55" t="n">
        <v>1</v>
      </c>
      <c r="K67" s="72" t="n">
        <f aca="false">J67*100/$J$70</f>
        <v>20</v>
      </c>
      <c r="L67" s="56" t="n">
        <f aca="false">E67</f>
        <v>1233</v>
      </c>
      <c r="M67" s="56" t="n">
        <f aca="false">J62+J70+J79</f>
        <v>15</v>
      </c>
      <c r="N67" s="74" t="n">
        <f aca="false">M67/L67</f>
        <v>0.0121654501216545</v>
      </c>
      <c r="O67" s="67" t="n">
        <f aca="false">1-N67</f>
        <v>0.987834549878346</v>
      </c>
    </row>
    <row r="68" customFormat="false" ht="15" hidden="false" customHeight="false" outlineLevel="0" collapsed="false">
      <c r="A68" s="83"/>
      <c r="B68" s="55" t="s">
        <v>2</v>
      </c>
      <c r="C68" s="55" t="n">
        <v>1</v>
      </c>
      <c r="D68" s="39" t="n">
        <f aca="false">C68*100/$C$70</f>
        <v>20</v>
      </c>
      <c r="E68" s="55"/>
      <c r="F68" s="55"/>
      <c r="G68" s="72"/>
      <c r="H68" s="55"/>
      <c r="I68" s="55" t="s">
        <v>2</v>
      </c>
      <c r="J68" s="55" t="n">
        <v>1</v>
      </c>
      <c r="K68" s="72" t="n">
        <f aca="false">J68*100/$J$70</f>
        <v>20</v>
      </c>
      <c r="L68" s="55"/>
      <c r="M68" s="55"/>
      <c r="N68" s="55"/>
      <c r="O68" s="61"/>
    </row>
    <row r="69" customFormat="false" ht="15" hidden="false" customHeight="false" outlineLevel="0" collapsed="false">
      <c r="A69" s="83"/>
      <c r="B69" s="55"/>
      <c r="C69" s="55"/>
      <c r="D69" s="62" t="s">
        <v>54</v>
      </c>
      <c r="E69" s="55"/>
      <c r="F69" s="55"/>
      <c r="G69" s="72"/>
      <c r="H69" s="55"/>
      <c r="I69" s="55"/>
      <c r="J69" s="55"/>
      <c r="K69" s="62" t="s">
        <v>54</v>
      </c>
      <c r="L69" s="55"/>
      <c r="M69" s="55"/>
      <c r="N69" s="55"/>
      <c r="O69" s="61"/>
    </row>
    <row r="70" customFormat="false" ht="15.75" hidden="false" customHeight="false" outlineLevel="0" collapsed="false">
      <c r="A70" s="83" t="n">
        <v>500</v>
      </c>
      <c r="B70" s="58" t="s">
        <v>15</v>
      </c>
      <c r="C70" s="58" t="n">
        <f aca="false">SUM(C64:C68)</f>
        <v>5</v>
      </c>
      <c r="D70" s="67" t="n">
        <f aca="false">C70/A70</f>
        <v>0.01</v>
      </c>
      <c r="E70" s="55"/>
      <c r="F70" s="55"/>
      <c r="G70" s="72"/>
      <c r="H70" s="55"/>
      <c r="I70" s="58" t="s">
        <v>15</v>
      </c>
      <c r="J70" s="58" t="n">
        <f aca="false">SUM(J64:J68)</f>
        <v>5</v>
      </c>
      <c r="K70" s="67" t="n">
        <f aca="false">J70/A70</f>
        <v>0.01</v>
      </c>
      <c r="L70" s="55"/>
      <c r="M70" s="55"/>
      <c r="N70" s="55"/>
      <c r="O70" s="61"/>
    </row>
    <row r="71" customFormat="false" ht="15" hidden="false" customHeight="false" outlineLevel="0" collapsed="false">
      <c r="A71" s="83"/>
      <c r="B71" s="55"/>
      <c r="C71" s="55"/>
      <c r="D71" s="39"/>
      <c r="E71" s="55"/>
      <c r="F71" s="55"/>
      <c r="G71" s="72"/>
      <c r="H71" s="55"/>
      <c r="I71" s="55"/>
      <c r="J71" s="55"/>
      <c r="K71" s="72"/>
      <c r="L71" s="55"/>
      <c r="M71" s="55"/>
      <c r="N71" s="55"/>
      <c r="O71" s="61"/>
    </row>
    <row r="72" customFormat="false" ht="15" hidden="false" customHeight="false" outlineLevel="0" collapsed="false">
      <c r="A72" s="85" t="s">
        <v>172</v>
      </c>
      <c r="B72" s="58" t="s">
        <v>52</v>
      </c>
      <c r="C72" s="58" t="s">
        <v>53</v>
      </c>
      <c r="D72" s="73" t="s">
        <v>56</v>
      </c>
      <c r="E72" s="55"/>
      <c r="F72" s="55"/>
      <c r="G72" s="72"/>
      <c r="H72" s="55"/>
      <c r="I72" s="58" t="s">
        <v>52</v>
      </c>
      <c r="J72" s="58" t="s">
        <v>53</v>
      </c>
      <c r="K72" s="59" t="s">
        <v>56</v>
      </c>
      <c r="L72" s="55"/>
      <c r="M72" s="55"/>
      <c r="N72" s="55"/>
      <c r="O72" s="61"/>
    </row>
    <row r="73" customFormat="false" ht="15" hidden="false" customHeight="false" outlineLevel="0" collapsed="false">
      <c r="A73" s="83"/>
      <c r="B73" s="55" t="s">
        <v>7</v>
      </c>
      <c r="C73" s="55" t="n">
        <v>1</v>
      </c>
      <c r="D73" s="39" t="n">
        <f aca="false">C73*100/$C$79</f>
        <v>20</v>
      </c>
      <c r="E73" s="55"/>
      <c r="F73" s="55"/>
      <c r="G73" s="72"/>
      <c r="H73" s="55"/>
      <c r="I73" s="55" t="s">
        <v>7</v>
      </c>
      <c r="J73" s="55" t="n">
        <v>1</v>
      </c>
      <c r="K73" s="72" t="n">
        <f aca="false">J73*100/$J$79</f>
        <v>20</v>
      </c>
      <c r="L73" s="55"/>
      <c r="M73" s="55"/>
      <c r="N73" s="55"/>
      <c r="O73" s="61"/>
    </row>
    <row r="74" customFormat="false" ht="15" hidden="false" customHeight="false" outlineLevel="0" collapsed="false">
      <c r="A74" s="83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55" t="s">
        <v>8</v>
      </c>
      <c r="J74" s="55" t="n">
        <v>1</v>
      </c>
      <c r="K74" s="72" t="n">
        <f aca="false">J74*100/$J$79</f>
        <v>20</v>
      </c>
      <c r="L74" s="55"/>
      <c r="M74" s="55"/>
      <c r="N74" s="55"/>
      <c r="O74" s="61"/>
    </row>
    <row r="75" customFormat="false" ht="15" hidden="false" customHeight="false" outlineLevel="0" collapsed="false">
      <c r="A75" s="83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55" t="s">
        <v>9</v>
      </c>
      <c r="J75" s="55" t="n">
        <v>1</v>
      </c>
      <c r="K75" s="72" t="n">
        <f aca="false">J75*100/$J$79</f>
        <v>20</v>
      </c>
      <c r="L75" s="55"/>
      <c r="M75" s="55"/>
      <c r="N75" s="55"/>
      <c r="O75" s="61"/>
    </row>
    <row r="76" customFormat="false" ht="15" hidden="false" customHeight="false" outlineLevel="0" collapsed="false">
      <c r="A76" s="83"/>
      <c r="B76" s="55" t="s">
        <v>3</v>
      </c>
      <c r="C76" s="55" t="n">
        <v>1</v>
      </c>
      <c r="D76" s="39" t="n">
        <f aca="false">C76*100/$C$79</f>
        <v>20</v>
      </c>
      <c r="E76" s="55"/>
      <c r="F76" s="55"/>
      <c r="G76" s="72"/>
      <c r="H76" s="55"/>
      <c r="I76" s="55" t="s">
        <v>3</v>
      </c>
      <c r="J76" s="55" t="n">
        <v>1</v>
      </c>
      <c r="K76" s="72" t="n">
        <f aca="false">J76*100/$J$79</f>
        <v>20</v>
      </c>
      <c r="L76" s="55"/>
      <c r="M76" s="55"/>
      <c r="N76" s="55"/>
      <c r="O76" s="61"/>
    </row>
    <row r="77" customFormat="false" ht="15" hidden="false" customHeight="false" outlineLevel="0" collapsed="false">
      <c r="A77" s="83"/>
      <c r="B77" s="55" t="s">
        <v>2</v>
      </c>
      <c r="C77" s="55" t="n">
        <v>1</v>
      </c>
      <c r="D77" s="39" t="n">
        <f aca="false">C77*100/$C$79</f>
        <v>20</v>
      </c>
      <c r="E77" s="55"/>
      <c r="F77" s="55"/>
      <c r="G77" s="72"/>
      <c r="H77" s="55"/>
      <c r="I77" s="55" t="s">
        <v>2</v>
      </c>
      <c r="J77" s="55" t="n">
        <v>1</v>
      </c>
      <c r="K77" s="72" t="n">
        <f aca="false">J77*100/$J$79</f>
        <v>20</v>
      </c>
      <c r="L77" s="55"/>
      <c r="M77" s="55"/>
      <c r="N77" s="55"/>
      <c r="O77" s="61"/>
    </row>
    <row r="78" customFormat="false" ht="15" hidden="false" customHeight="false" outlineLevel="0" collapsed="false">
      <c r="A78" s="83"/>
      <c r="B78" s="55"/>
      <c r="C78" s="55"/>
      <c r="D78" s="62" t="s">
        <v>54</v>
      </c>
      <c r="E78" s="55"/>
      <c r="F78" s="55"/>
      <c r="G78" s="72"/>
      <c r="H78" s="55"/>
      <c r="I78" s="55"/>
      <c r="J78" s="55"/>
      <c r="K78" s="62" t="s">
        <v>54</v>
      </c>
      <c r="L78" s="55"/>
      <c r="M78" s="55"/>
      <c r="N78" s="55"/>
      <c r="O78" s="61"/>
    </row>
    <row r="79" customFormat="false" ht="15.75" hidden="false" customHeight="false" outlineLevel="0" collapsed="false">
      <c r="A79" s="83" t="n">
        <v>233</v>
      </c>
      <c r="B79" s="58" t="s">
        <v>15</v>
      </c>
      <c r="C79" s="58" t="n">
        <f aca="false">SUM(C73:C77)</f>
        <v>5</v>
      </c>
      <c r="D79" s="67" t="n">
        <f aca="false">C79/A79</f>
        <v>0.0214592274678112</v>
      </c>
      <c r="E79" s="55"/>
      <c r="F79" s="55"/>
      <c r="G79" s="72"/>
      <c r="H79" s="55"/>
      <c r="I79" s="58" t="s">
        <v>15</v>
      </c>
      <c r="J79" s="58" t="n">
        <f aca="false">SUM(J73:J77)</f>
        <v>5</v>
      </c>
      <c r="K79" s="67" t="n">
        <f aca="false">J79/A79</f>
        <v>0.0214592274678112</v>
      </c>
      <c r="L79" s="55"/>
      <c r="M79" s="55"/>
      <c r="N79" s="55"/>
      <c r="O79" s="61"/>
    </row>
    <row r="80" customFormat="false" ht="15.75" hidden="false" customHeight="false" outlineLevel="0" collapsed="false">
      <c r="A80" s="84"/>
      <c r="B80" s="65"/>
      <c r="C80" s="65"/>
      <c r="D80" s="96"/>
      <c r="E80" s="69"/>
      <c r="F80" s="69"/>
      <c r="G80" s="75"/>
      <c r="H80" s="69"/>
      <c r="I80" s="69"/>
      <c r="J80" s="69"/>
      <c r="K80" s="75"/>
      <c r="L80" s="69"/>
      <c r="M80" s="69"/>
      <c r="N80" s="69"/>
      <c r="O80" s="70"/>
    </row>
    <row r="81" customFormat="false" ht="15" hidden="false" customHeight="false" outlineLevel="0" collapsed="false">
      <c r="A81" s="80" t="s">
        <v>173</v>
      </c>
      <c r="B81" s="48" t="s">
        <v>52</v>
      </c>
      <c r="C81" s="48" t="s">
        <v>53</v>
      </c>
      <c r="D81" s="49" t="s">
        <v>56</v>
      </c>
      <c r="E81" s="50"/>
      <c r="F81" s="50"/>
      <c r="G81" s="51"/>
      <c r="H81" s="50"/>
      <c r="I81" s="48" t="s">
        <v>52</v>
      </c>
      <c r="J81" s="48" t="s">
        <v>53</v>
      </c>
      <c r="K81" s="52" t="s">
        <v>56</v>
      </c>
      <c r="L81" s="50"/>
      <c r="M81" s="50"/>
      <c r="N81" s="50"/>
      <c r="O81" s="53"/>
    </row>
    <row r="82" customFormat="false" ht="15" hidden="false" customHeight="false" outlineLevel="0" collapsed="false">
      <c r="A82" s="83"/>
      <c r="B82" s="55" t="s">
        <v>7</v>
      </c>
      <c r="C82" s="55" t="n">
        <v>1</v>
      </c>
      <c r="D82" s="39" t="n">
        <f aca="false">C82*100/$C$88</f>
        <v>20</v>
      </c>
      <c r="E82" s="55"/>
      <c r="F82" s="55"/>
      <c r="G82" s="72"/>
      <c r="H82" s="55"/>
      <c r="I82" s="55" t="s">
        <v>7</v>
      </c>
      <c r="J82" s="55" t="n">
        <v>1</v>
      </c>
      <c r="K82" s="72" t="n">
        <f aca="false">J82*100/$J$88</f>
        <v>20</v>
      </c>
      <c r="L82" s="55"/>
      <c r="M82" s="55"/>
      <c r="N82" s="55"/>
      <c r="O82" s="61"/>
    </row>
    <row r="83" customFormat="false" ht="15" hidden="false" customHeight="false" outlineLevel="0" collapsed="false">
      <c r="A83" s="83"/>
      <c r="B83" s="55" t="s">
        <v>8</v>
      </c>
      <c r="C83" s="55" t="n">
        <v>1</v>
      </c>
      <c r="D83" s="39" t="n">
        <f aca="false">C83*100/$C$88</f>
        <v>20</v>
      </c>
      <c r="E83" s="55"/>
      <c r="F83" s="55"/>
      <c r="G83" s="72"/>
      <c r="H83" s="55"/>
      <c r="I83" s="55" t="s">
        <v>8</v>
      </c>
      <c r="J83" s="55" t="n">
        <v>1</v>
      </c>
      <c r="K83" s="72" t="n">
        <f aca="false">J83*100/$J$88</f>
        <v>20</v>
      </c>
      <c r="L83" s="55"/>
      <c r="M83" s="55"/>
      <c r="N83" s="55"/>
      <c r="O83" s="61"/>
    </row>
    <row r="84" customFormat="false" ht="15" hidden="false" customHeight="false" outlineLevel="0" collapsed="false">
      <c r="A84" s="83"/>
      <c r="B84" s="55" t="s">
        <v>9</v>
      </c>
      <c r="C84" s="55" t="n">
        <v>1</v>
      </c>
      <c r="D84" s="39" t="n">
        <f aca="false">C84*100/$C$88</f>
        <v>20</v>
      </c>
      <c r="E84" s="55"/>
      <c r="F84" s="55"/>
      <c r="G84" s="72"/>
      <c r="H84" s="55"/>
      <c r="I84" s="55" t="s">
        <v>9</v>
      </c>
      <c r="J84" s="55" t="n">
        <v>1</v>
      </c>
      <c r="K84" s="72" t="n">
        <f aca="false">J84*100/$J$88</f>
        <v>20</v>
      </c>
      <c r="L84" s="55"/>
      <c r="M84" s="55"/>
      <c r="N84" s="55"/>
      <c r="O84" s="61"/>
    </row>
    <row r="85" customFormat="false" ht="15" hidden="false" customHeight="false" outlineLevel="0" collapsed="false">
      <c r="A85" s="83"/>
      <c r="B85" s="55" t="s">
        <v>3</v>
      </c>
      <c r="C85" s="55" t="n">
        <v>1</v>
      </c>
      <c r="D85" s="39" t="n">
        <f aca="false">C85*100/$C$88</f>
        <v>20</v>
      </c>
      <c r="E85" s="55"/>
      <c r="F85" s="55"/>
      <c r="G85" s="72"/>
      <c r="H85" s="55"/>
      <c r="I85" s="55" t="s">
        <v>3</v>
      </c>
      <c r="J85" s="55" t="n">
        <v>1</v>
      </c>
      <c r="K85" s="72" t="n">
        <f aca="false">J85*100/$J$88</f>
        <v>20</v>
      </c>
      <c r="L85" s="55"/>
      <c r="M85" s="55"/>
      <c r="N85" s="55"/>
      <c r="O85" s="61"/>
    </row>
    <row r="86" customFormat="false" ht="15" hidden="false" customHeight="false" outlineLevel="0" collapsed="false">
      <c r="A86" s="83"/>
      <c r="B86" s="55" t="s">
        <v>2</v>
      </c>
      <c r="C86" s="55" t="n">
        <v>1</v>
      </c>
      <c r="D86" s="39" t="n">
        <f aca="false">C86*100/$C$88</f>
        <v>20</v>
      </c>
      <c r="E86" s="55"/>
      <c r="F86" s="55"/>
      <c r="G86" s="72"/>
      <c r="H86" s="55"/>
      <c r="I86" s="55" t="s">
        <v>2</v>
      </c>
      <c r="J86" s="55" t="n">
        <v>1</v>
      </c>
      <c r="K86" s="72" t="n">
        <f aca="false">J86*100/$J$88</f>
        <v>20</v>
      </c>
      <c r="L86" s="55"/>
      <c r="M86" s="55"/>
      <c r="N86" s="55"/>
      <c r="O86" s="61"/>
    </row>
    <row r="87" customFormat="false" ht="15" hidden="false" customHeight="false" outlineLevel="0" collapsed="false">
      <c r="A87" s="83"/>
      <c r="B87" s="55"/>
      <c r="C87" s="55"/>
      <c r="D87" s="62" t="s">
        <v>54</v>
      </c>
      <c r="E87" s="63" t="s">
        <v>16</v>
      </c>
      <c r="F87" s="55"/>
      <c r="G87" s="72"/>
      <c r="H87" s="55"/>
      <c r="I87" s="55"/>
      <c r="J87" s="55"/>
      <c r="K87" s="62" t="s">
        <v>54</v>
      </c>
      <c r="L87" s="63" t="s">
        <v>16</v>
      </c>
      <c r="M87" s="55"/>
      <c r="N87" s="55"/>
      <c r="O87" s="61"/>
    </row>
    <row r="88" customFormat="false" ht="15.75" hidden="false" customHeight="false" outlineLevel="0" collapsed="false">
      <c r="A88" s="83" t="n">
        <v>331</v>
      </c>
      <c r="B88" s="58" t="s">
        <v>15</v>
      </c>
      <c r="C88" s="58" t="n">
        <f aca="false">SUM(C82:C86)</f>
        <v>5</v>
      </c>
      <c r="D88" s="67" t="n">
        <f aca="false">C88/A88</f>
        <v>0.0151057401812689</v>
      </c>
      <c r="E88" s="67" t="n">
        <f aca="false">1-D88</f>
        <v>0.984894259818731</v>
      </c>
      <c r="F88" s="55"/>
      <c r="G88" s="72"/>
      <c r="H88" s="55"/>
      <c r="I88" s="58" t="s">
        <v>15</v>
      </c>
      <c r="J88" s="58" t="n">
        <f aca="false">SUM(J82:J86)</f>
        <v>5</v>
      </c>
      <c r="K88" s="67" t="n">
        <f aca="false">J88/A88</f>
        <v>0.0151057401812689</v>
      </c>
      <c r="L88" s="67" t="n">
        <f aca="false">1-K88</f>
        <v>0.984894259818731</v>
      </c>
      <c r="M88" s="55"/>
      <c r="N88" s="55"/>
      <c r="O88" s="61"/>
    </row>
    <row r="89" customFormat="false" ht="15.75" hidden="false" customHeight="false" outlineLevel="0" collapsed="false">
      <c r="A89" s="97"/>
      <c r="B89" s="69"/>
      <c r="C89" s="69"/>
      <c r="D89" s="79"/>
      <c r="E89" s="69"/>
      <c r="F89" s="69"/>
      <c r="G89" s="75"/>
      <c r="H89" s="69"/>
      <c r="I89" s="65"/>
      <c r="J89" s="65"/>
      <c r="K89" s="68"/>
      <c r="L89" s="69"/>
      <c r="M89" s="69"/>
      <c r="N89" s="69"/>
      <c r="O89" s="70"/>
    </row>
    <row r="90" customFormat="false" ht="15" hidden="false" customHeight="false" outlineLevel="0" collapsed="false">
      <c r="B90" s="41"/>
      <c r="C90" s="41"/>
      <c r="D90" s="73"/>
      <c r="G90" s="40"/>
      <c r="K90" s="40"/>
    </row>
    <row r="91" customFormat="false" ht="15" hidden="false" customHeight="false" outlineLevel="0" collapsed="false">
      <c r="D91" s="39"/>
      <c r="G91" s="40"/>
      <c r="K91" s="40"/>
    </row>
    <row r="92" customFormat="false" ht="15" hidden="false" customHeight="false" outlineLevel="0" collapsed="false">
      <c r="D92" s="39"/>
      <c r="G92" s="40"/>
      <c r="K92" s="40"/>
    </row>
    <row r="93" customFormat="false" ht="15" hidden="false" customHeight="false" outlineLevel="0" collapsed="false">
      <c r="D93" s="39"/>
      <c r="G93" s="40"/>
      <c r="K93" s="40"/>
    </row>
    <row r="94" customFormat="false" ht="15" hidden="false" customHeight="false" outlineLevel="0" collapsed="false">
      <c r="D94" s="39"/>
      <c r="K94" s="40"/>
    </row>
    <row r="95" customFormat="false" ht="15" hidden="false" customHeight="false" outlineLevel="0" collapsed="false">
      <c r="D95" s="39"/>
      <c r="K95" s="40"/>
    </row>
    <row r="96" customFormat="false" ht="15" hidden="false" customHeight="false" outlineLevel="0" collapsed="false">
      <c r="D96" s="39"/>
      <c r="K96" s="40"/>
    </row>
    <row r="97" customFormat="false" ht="15" hidden="false" customHeight="false" outlineLevel="0" collapsed="false">
      <c r="B97" s="41"/>
      <c r="C97" s="41"/>
      <c r="D97" s="39"/>
      <c r="I97" s="41"/>
      <c r="J97" s="41"/>
      <c r="K97" s="40"/>
    </row>
    <row r="99" customFormat="false" ht="15" hidden="false" customHeight="false" outlineLevel="0" collapsed="false">
      <c r="A99" s="41"/>
      <c r="D99" s="39"/>
      <c r="G99" s="40"/>
      <c r="I99" s="41"/>
      <c r="J99" s="41"/>
      <c r="K99" s="43"/>
    </row>
    <row r="100" customFormat="false" ht="15" hidden="false" customHeight="false" outlineLevel="0" collapsed="false">
      <c r="B100" s="41"/>
      <c r="C100" s="41"/>
      <c r="D100" s="73"/>
      <c r="G100" s="40"/>
      <c r="K100" s="40"/>
    </row>
    <row r="101" customFormat="false" ht="15" hidden="false" customHeight="false" outlineLevel="0" collapsed="false">
      <c r="D101" s="39"/>
      <c r="G101" s="40"/>
      <c r="K101" s="40"/>
    </row>
    <row r="102" customFormat="false" ht="15" hidden="false" customHeight="false" outlineLevel="0" collapsed="false">
      <c r="D102" s="39"/>
      <c r="G102" s="40"/>
      <c r="K102" s="40"/>
    </row>
    <row r="103" customFormat="false" ht="15" hidden="false" customHeight="false" outlineLevel="0" collapsed="false">
      <c r="D103" s="39"/>
      <c r="G103" s="40"/>
      <c r="K103" s="40"/>
    </row>
    <row r="104" customFormat="false" ht="15" hidden="false" customHeight="false" outlineLevel="0" collapsed="false">
      <c r="D104" s="39"/>
      <c r="K104" s="40"/>
    </row>
    <row r="105" customFormat="false" ht="15" hidden="false" customHeight="false" outlineLevel="0" collapsed="false">
      <c r="D105" s="39"/>
      <c r="K105" s="40"/>
    </row>
    <row r="106" customFormat="false" ht="15" hidden="false" customHeight="false" outlineLevel="0" collapsed="false">
      <c r="D106" s="39"/>
      <c r="K106" s="40"/>
    </row>
    <row r="107" customFormat="false" ht="15" hidden="false" customHeight="false" outlineLevel="0" collapsed="false">
      <c r="B107" s="41"/>
      <c r="C107" s="41"/>
      <c r="D107" s="39"/>
      <c r="I107" s="41"/>
      <c r="J107" s="41"/>
      <c r="K107" s="40"/>
    </row>
  </sheetData>
  <mergeCells count="6">
    <mergeCell ref="C2:E2"/>
    <mergeCell ref="J2:L2"/>
    <mergeCell ref="C3:E3"/>
    <mergeCell ref="J3:L3"/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0" activeCellId="0" sqref="K50:L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19+C28+C37+C46+C55+C64+C73</f>
        <v>8</v>
      </c>
      <c r="G2" s="2" t="n">
        <f aca="false">F2/$F$7</f>
        <v>0.2</v>
      </c>
      <c r="I2" s="0" t="s">
        <v>7</v>
      </c>
      <c r="J2" s="45" t="s">
        <v>174</v>
      </c>
      <c r="K2" s="45"/>
      <c r="L2" s="45"/>
      <c r="M2" s="0" t="n">
        <f aca="false">J10+J19+J28+J37+J46+J55+J64+J73</f>
        <v>8</v>
      </c>
      <c r="N2" s="40" t="n">
        <f aca="false">M2*100/$M$6</f>
        <v>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+C65+C74</f>
        <v>8</v>
      </c>
      <c r="G3" s="2" t="n">
        <f aca="false">F3/$F$7</f>
        <v>0.2</v>
      </c>
      <c r="I3" s="0" t="s">
        <v>8</v>
      </c>
      <c r="J3" s="45" t="s">
        <v>175</v>
      </c>
      <c r="K3" s="45"/>
      <c r="L3" s="45"/>
      <c r="M3" s="0" t="n">
        <f aca="false">J11+J20+J29+J38+J47+J56+J65+J74</f>
        <v>8</v>
      </c>
      <c r="N3" s="40" t="n">
        <f aca="false">M3*100/$M$6</f>
        <v>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+C66+C75</f>
        <v>8</v>
      </c>
      <c r="G4" s="2" t="n">
        <f aca="false">F4/$F$7</f>
        <v>0.2</v>
      </c>
      <c r="I4" s="0" t="s">
        <v>49</v>
      </c>
      <c r="K4" s="40"/>
      <c r="M4" s="0" t="n">
        <f aca="false">J12+J21+J30+J39+J48+J57+J66+J75</f>
        <v>8</v>
      </c>
      <c r="N4" s="40" t="n">
        <f aca="false">M4*100/$M$6</f>
        <v>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2+C31+C40+C49+C58+C67+C76</f>
        <v>8</v>
      </c>
      <c r="G5" s="2" t="n">
        <f aca="false">F5/$F$7</f>
        <v>0.2</v>
      </c>
      <c r="I5" s="0" t="s">
        <v>50</v>
      </c>
      <c r="K5" s="40"/>
      <c r="M5" s="0" t="n">
        <f aca="false">J13+J22+J31+J40+J49+J58+J67+J76</f>
        <v>8</v>
      </c>
      <c r="N5" s="40" t="n">
        <f aca="false">M5*100/$M$6</f>
        <v>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3+C32+C41+C50+C59+C68+C77</f>
        <v>8</v>
      </c>
      <c r="G6" s="2" t="n">
        <f aca="false">F6/$F$7</f>
        <v>0.2</v>
      </c>
      <c r="I6" s="41" t="s">
        <v>15</v>
      </c>
      <c r="K6" s="40"/>
      <c r="M6" s="41" t="n">
        <f aca="false">SUM(M2:M5)</f>
        <v>32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4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176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55"/>
      <c r="M10" s="55"/>
      <c r="N10" s="72"/>
      <c r="O10" s="61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55"/>
      <c r="M11" s="55"/>
      <c r="N11" s="72"/>
      <c r="O11" s="61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55"/>
      <c r="M12" s="55"/>
      <c r="N12" s="72"/>
      <c r="O12" s="61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 t="s">
        <v>2</v>
      </c>
      <c r="J13" s="55" t="n">
        <v>1</v>
      </c>
      <c r="K13" s="72" t="n">
        <f aca="false">J13*100/$J$15</f>
        <v>25</v>
      </c>
      <c r="L13" s="55"/>
      <c r="M13" s="55"/>
      <c r="N13" s="72"/>
      <c r="O13" s="61"/>
    </row>
    <row r="14" customFormat="false" ht="1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5"/>
      <c r="J14" s="55"/>
      <c r="K14" s="62" t="s">
        <v>54</v>
      </c>
      <c r="L14" s="56" t="s">
        <v>7</v>
      </c>
      <c r="M14" s="56" t="n">
        <f aca="false">J10+J19+J28+J37</f>
        <v>4</v>
      </c>
      <c r="N14" s="92" t="n">
        <f aca="false">M14/$M$19</f>
        <v>0.25</v>
      </c>
      <c r="O14" s="61"/>
    </row>
    <row r="15" customFormat="false" ht="15.75" hidden="false" customHeight="false" outlineLevel="0" collapsed="false">
      <c r="A15" s="83"/>
      <c r="B15" s="55"/>
      <c r="C15" s="55"/>
      <c r="D15" s="62" t="s">
        <v>54</v>
      </c>
      <c r="E15" s="56" t="s">
        <v>7</v>
      </c>
      <c r="F15" s="56" t="n">
        <f aca="false">C10+C19+C28+C37</f>
        <v>4</v>
      </c>
      <c r="G15" s="92" t="n">
        <f aca="false">F15/$F$21</f>
        <v>0.2</v>
      </c>
      <c r="H15" s="55"/>
      <c r="I15" s="58" t="s">
        <v>15</v>
      </c>
      <c r="J15" s="58" t="n">
        <f aca="false">SUM(J10:J13)</f>
        <v>4</v>
      </c>
      <c r="K15" s="67" t="n">
        <f aca="false">J15/A16</f>
        <v>0.008</v>
      </c>
      <c r="L15" s="56" t="s">
        <v>8</v>
      </c>
      <c r="M15" s="56" t="n">
        <f aca="false">J11+J20+J29+J38</f>
        <v>4</v>
      </c>
      <c r="N15" s="92" t="n">
        <f aca="false">M15/$M$19</f>
        <v>0.25</v>
      </c>
      <c r="O15" s="61"/>
    </row>
    <row r="16" customFormat="false" ht="15.75" hidden="false" customHeight="false" outlineLevel="0" collapsed="false">
      <c r="A16" s="83" t="n">
        <v>500</v>
      </c>
      <c r="B16" s="58" t="s">
        <v>15</v>
      </c>
      <c r="C16" s="58" t="n">
        <f aca="false">SUM(C10:C14)</f>
        <v>5</v>
      </c>
      <c r="D16" s="67" t="n">
        <f aca="false">C16/A16</f>
        <v>0.01</v>
      </c>
      <c r="E16" s="56" t="s">
        <v>8</v>
      </c>
      <c r="F16" s="56" t="n">
        <f aca="false">C11+C20+C29+C38</f>
        <v>4</v>
      </c>
      <c r="G16" s="92" t="n">
        <f aca="false">F16/$F$21</f>
        <v>0.2</v>
      </c>
      <c r="H16" s="55"/>
      <c r="I16" s="55"/>
      <c r="J16" s="55"/>
      <c r="K16" s="55"/>
      <c r="L16" s="56" t="s">
        <v>3</v>
      </c>
      <c r="M16" s="56" t="n">
        <f aca="false">J12+J21+J30+J39</f>
        <v>4</v>
      </c>
      <c r="N16" s="92" t="n">
        <f aca="false">M16/$M$19</f>
        <v>0.25</v>
      </c>
      <c r="O16" s="61"/>
    </row>
    <row r="17" customFormat="false" ht="15" hidden="false" customHeight="false" outlineLevel="0" collapsed="false">
      <c r="A17" s="83"/>
      <c r="B17" s="58"/>
      <c r="C17" s="58"/>
      <c r="D17" s="39"/>
      <c r="E17" s="56" t="s">
        <v>9</v>
      </c>
      <c r="F17" s="56" t="n">
        <f aca="false">C12+C21+C30+C39</f>
        <v>4</v>
      </c>
      <c r="G17" s="92" t="n">
        <f aca="false">F17/$F$21</f>
        <v>0.2</v>
      </c>
      <c r="H17" s="55"/>
      <c r="I17" s="58"/>
      <c r="J17" s="58"/>
      <c r="K17" s="59"/>
      <c r="L17" s="56" t="s">
        <v>2</v>
      </c>
      <c r="M17" s="56" t="n">
        <f aca="false">J13+J22+J31+J40</f>
        <v>4</v>
      </c>
      <c r="N17" s="92" t="n">
        <f aca="false">M17/$M$19</f>
        <v>0.25</v>
      </c>
      <c r="O17" s="61"/>
    </row>
    <row r="18" customFormat="false" ht="15" hidden="false" customHeight="false" outlineLevel="0" collapsed="false">
      <c r="A18" s="85" t="s">
        <v>177</v>
      </c>
      <c r="B18" s="58" t="s">
        <v>52</v>
      </c>
      <c r="C18" s="58" t="s">
        <v>53</v>
      </c>
      <c r="D18" s="73" t="s">
        <v>56</v>
      </c>
      <c r="E18" s="56" t="s">
        <v>3</v>
      </c>
      <c r="F18" s="56" t="n">
        <f aca="false">C13+C22+C31+C40</f>
        <v>4</v>
      </c>
      <c r="G18" s="92" t="n">
        <f aca="false">F18/$F$21</f>
        <v>0.2</v>
      </c>
      <c r="H18" s="55"/>
      <c r="I18" s="58" t="s">
        <v>52</v>
      </c>
      <c r="J18" s="58" t="s">
        <v>53</v>
      </c>
      <c r="K18" s="59" t="s">
        <v>56</v>
      </c>
      <c r="L18" s="55"/>
      <c r="M18" s="56"/>
      <c r="N18" s="77" t="s">
        <v>61</v>
      </c>
      <c r="O18" s="93" t="s">
        <v>62</v>
      </c>
    </row>
    <row r="19" customFormat="false" ht="15.75" hidden="false" customHeight="false" outlineLevel="0" collapsed="false">
      <c r="A19" s="83"/>
      <c r="B19" s="55" t="s">
        <v>7</v>
      </c>
      <c r="C19" s="55" t="n">
        <v>1</v>
      </c>
      <c r="D19" s="39" t="n">
        <f aca="false">C19*100/$C$25</f>
        <v>20</v>
      </c>
      <c r="E19" s="56" t="s">
        <v>2</v>
      </c>
      <c r="F19" s="56" t="n">
        <f aca="false">C14+C23+C32+C41</f>
        <v>4</v>
      </c>
      <c r="G19" s="92" t="n">
        <f aca="false">F19/$F$21</f>
        <v>0.2</v>
      </c>
      <c r="H19" s="55"/>
      <c r="I19" s="55" t="s">
        <v>7</v>
      </c>
      <c r="J19" s="55" t="n">
        <v>1</v>
      </c>
      <c r="K19" s="72" t="n">
        <f aca="false">J19*100/$J$24</f>
        <v>25</v>
      </c>
      <c r="L19" s="55" t="n">
        <f aca="false">E21</f>
        <v>1629</v>
      </c>
      <c r="M19" s="56" t="n">
        <f aca="false">J15+J24+J33+J42</f>
        <v>16</v>
      </c>
      <c r="N19" s="74" t="n">
        <f aca="false">M19/L19</f>
        <v>0.0098219766728054</v>
      </c>
      <c r="O19" s="91" t="n">
        <f aca="false">1-N19</f>
        <v>0.990178023327195</v>
      </c>
    </row>
    <row r="20" customFormat="false" ht="15" hidden="false" customHeight="false" outlineLevel="0" collapsed="false">
      <c r="A20" s="83"/>
      <c r="B20" s="55" t="s">
        <v>8</v>
      </c>
      <c r="C20" s="55" t="n">
        <v>1</v>
      </c>
      <c r="D20" s="39" t="n">
        <f aca="false">C20*100/$C$25</f>
        <v>20</v>
      </c>
      <c r="E20" s="55"/>
      <c r="F20" s="56"/>
      <c r="G20" s="77" t="s">
        <v>61</v>
      </c>
      <c r="H20" s="78" t="s">
        <v>62</v>
      </c>
      <c r="I20" s="55" t="s">
        <v>8</v>
      </c>
      <c r="J20" s="55" t="n">
        <v>1</v>
      </c>
      <c r="K20" s="72" t="n">
        <f aca="false">J20*100/$J$24</f>
        <v>25</v>
      </c>
      <c r="L20" s="55"/>
      <c r="M20" s="55"/>
      <c r="N20" s="55"/>
      <c r="O20" s="61"/>
    </row>
    <row r="21" customFormat="false" ht="15.75" hidden="false" customHeight="false" outlineLevel="0" collapsed="false">
      <c r="A21" s="83"/>
      <c r="B21" s="55" t="s">
        <v>9</v>
      </c>
      <c r="C21" s="55" t="n">
        <v>1</v>
      </c>
      <c r="D21" s="39" t="n">
        <f aca="false">C21*100/$C$25</f>
        <v>20</v>
      </c>
      <c r="E21" s="55" t="n">
        <f aca="false">A16+A25+A34+A43</f>
        <v>1629</v>
      </c>
      <c r="F21" s="56" t="n">
        <f aca="false">C16+C25+C34+C43</f>
        <v>20</v>
      </c>
      <c r="G21" s="74" t="n">
        <f aca="false">F21/E21</f>
        <v>0.0122774708410068</v>
      </c>
      <c r="H21" s="67" t="n">
        <f aca="false">1-G21</f>
        <v>0.987722529158993</v>
      </c>
      <c r="I21" s="55" t="s">
        <v>3</v>
      </c>
      <c r="J21" s="55" t="n">
        <v>1</v>
      </c>
      <c r="K21" s="72" t="n">
        <f aca="false">J21*100/$J$24</f>
        <v>25</v>
      </c>
      <c r="L21" s="55"/>
      <c r="M21" s="55"/>
      <c r="N21" s="55"/>
      <c r="O21" s="61"/>
    </row>
    <row r="22" customFormat="false" ht="15" hidden="false" customHeight="false" outlineLevel="0" collapsed="false">
      <c r="A22" s="83"/>
      <c r="B22" s="55" t="s">
        <v>3</v>
      </c>
      <c r="C22" s="55" t="n">
        <v>1</v>
      </c>
      <c r="D22" s="39" t="n">
        <f aca="false">C22*100/$C$25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25</v>
      </c>
      <c r="L22" s="55"/>
      <c r="M22" s="55"/>
      <c r="N22" s="55"/>
      <c r="O22" s="61"/>
    </row>
    <row r="23" customFormat="false" ht="15" hidden="false" customHeight="false" outlineLevel="0" collapsed="false">
      <c r="A23" s="83"/>
      <c r="B23" s="55" t="s">
        <v>2</v>
      </c>
      <c r="C23" s="55" t="n">
        <v>1</v>
      </c>
      <c r="D23" s="39" t="n">
        <f aca="false">C23*100/$C$25</f>
        <v>20</v>
      </c>
      <c r="E23" s="55"/>
      <c r="F23" s="55"/>
      <c r="G23" s="72"/>
      <c r="H23" s="55"/>
      <c r="I23" s="55"/>
      <c r="J23" s="55"/>
      <c r="K23" s="62" t="s">
        <v>54</v>
      </c>
      <c r="L23" s="55"/>
      <c r="M23" s="55"/>
      <c r="N23" s="55"/>
      <c r="O23" s="61"/>
    </row>
    <row r="24" customFormat="false" ht="15.75" hidden="false" customHeight="false" outlineLevel="0" collapsed="false">
      <c r="A24" s="83"/>
      <c r="B24" s="55"/>
      <c r="C24" s="55"/>
      <c r="D24" s="62" t="s">
        <v>54</v>
      </c>
      <c r="E24" s="55"/>
      <c r="F24" s="55"/>
      <c r="G24" s="72"/>
      <c r="H24" s="55"/>
      <c r="I24" s="58" t="s">
        <v>15</v>
      </c>
      <c r="J24" s="58" t="n">
        <f aca="false">SUM(J19:J22)</f>
        <v>4</v>
      </c>
      <c r="K24" s="67" t="n">
        <f aca="false">J24/A25</f>
        <v>0.008</v>
      </c>
      <c r="L24" s="55"/>
      <c r="M24" s="55"/>
      <c r="N24" s="55"/>
      <c r="O24" s="61"/>
    </row>
    <row r="25" customFormat="false" ht="15.75" hidden="false" customHeight="false" outlineLevel="0" collapsed="false">
      <c r="A25" s="83" t="n">
        <v>500</v>
      </c>
      <c r="B25" s="58" t="s">
        <v>15</v>
      </c>
      <c r="C25" s="58" t="n">
        <f aca="false">SUM(C19:C23)</f>
        <v>5</v>
      </c>
      <c r="D25" s="67" t="n">
        <f aca="false">C25/A25</f>
        <v>0.01</v>
      </c>
      <c r="E25" s="55"/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" hidden="false" customHeight="false" outlineLevel="0" collapsed="false">
      <c r="A26" s="83"/>
      <c r="B26" s="58"/>
      <c r="C26" s="58"/>
      <c r="D26" s="39"/>
      <c r="E26" s="55"/>
      <c r="F26" s="55"/>
      <c r="G26" s="72"/>
      <c r="H26" s="55"/>
      <c r="I26" s="55"/>
      <c r="J26" s="55"/>
      <c r="K26" s="55"/>
      <c r="L26" s="55"/>
      <c r="M26" s="55"/>
      <c r="N26" s="55"/>
      <c r="O26" s="61"/>
    </row>
    <row r="27" customFormat="false" ht="15" hidden="false" customHeight="false" outlineLevel="0" collapsed="false">
      <c r="A27" s="85" t="s">
        <v>178</v>
      </c>
      <c r="B27" s="58" t="s">
        <v>52</v>
      </c>
      <c r="C27" s="58" t="s">
        <v>53</v>
      </c>
      <c r="D27" s="73" t="s">
        <v>56</v>
      </c>
      <c r="E27" s="55"/>
      <c r="F27" s="55"/>
      <c r="G27" s="72"/>
      <c r="H27" s="55"/>
      <c r="I27" s="58" t="s">
        <v>52</v>
      </c>
      <c r="J27" s="58" t="s">
        <v>53</v>
      </c>
      <c r="K27" s="59" t="s">
        <v>56</v>
      </c>
      <c r="L27" s="55"/>
      <c r="M27" s="55"/>
      <c r="N27" s="55"/>
      <c r="O27" s="61"/>
    </row>
    <row r="28" customFormat="false" ht="15" hidden="false" customHeight="false" outlineLevel="0" collapsed="false">
      <c r="A28" s="83"/>
      <c r="B28" s="55" t="s">
        <v>7</v>
      </c>
      <c r="C28" s="55" t="n">
        <v>1</v>
      </c>
      <c r="D28" s="39" t="n">
        <f aca="false">C28*100/$C$34</f>
        <v>20</v>
      </c>
      <c r="E28" s="55"/>
      <c r="F28" s="55"/>
      <c r="G28" s="72"/>
      <c r="H28" s="55"/>
      <c r="I28" s="55" t="s">
        <v>7</v>
      </c>
      <c r="J28" s="55" t="n">
        <v>1</v>
      </c>
      <c r="K28" s="72" t="n">
        <f aca="false">J28*100/$J$33</f>
        <v>25</v>
      </c>
      <c r="L28" s="55"/>
      <c r="M28" s="55"/>
      <c r="N28" s="55"/>
      <c r="O28" s="61"/>
    </row>
    <row r="29" customFormat="false" ht="15" hidden="false" customHeight="false" outlineLevel="0" collapsed="false">
      <c r="A29" s="83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55" t="s">
        <v>8</v>
      </c>
      <c r="J29" s="55" t="n">
        <v>1</v>
      </c>
      <c r="K29" s="72" t="n">
        <f aca="false">J29*100/$J$33</f>
        <v>25</v>
      </c>
      <c r="L29" s="55"/>
      <c r="M29" s="55"/>
      <c r="N29" s="55"/>
      <c r="O29" s="61"/>
    </row>
    <row r="30" customFormat="false" ht="15" hidden="false" customHeight="false" outlineLevel="0" collapsed="false">
      <c r="A30" s="83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55" t="s">
        <v>3</v>
      </c>
      <c r="J30" s="55" t="n">
        <v>1</v>
      </c>
      <c r="K30" s="72" t="n">
        <f aca="false">J30*100/$J$33</f>
        <v>25</v>
      </c>
      <c r="L30" s="55"/>
      <c r="M30" s="55"/>
      <c r="N30" s="55"/>
      <c r="O30" s="61"/>
    </row>
    <row r="31" customFormat="false" ht="15" hidden="false" customHeight="false" outlineLevel="0" collapsed="false">
      <c r="A31" s="83"/>
      <c r="B31" s="55" t="s">
        <v>3</v>
      </c>
      <c r="C31" s="55" t="n">
        <v>1</v>
      </c>
      <c r="D31" s="39" t="n">
        <f aca="false">C31*100/$C$34</f>
        <v>20</v>
      </c>
      <c r="E31" s="55"/>
      <c r="F31" s="55"/>
      <c r="G31" s="72"/>
      <c r="H31" s="55"/>
      <c r="I31" s="55" t="s">
        <v>2</v>
      </c>
      <c r="J31" s="55" t="n">
        <v>1</v>
      </c>
      <c r="K31" s="72" t="n">
        <f aca="false">J31*100/$J$33</f>
        <v>25</v>
      </c>
      <c r="L31" s="55"/>
      <c r="M31" s="55"/>
      <c r="N31" s="55"/>
      <c r="O31" s="61"/>
    </row>
    <row r="32" customFormat="false" ht="15" hidden="false" customHeight="false" outlineLevel="0" collapsed="false">
      <c r="A32" s="83"/>
      <c r="B32" s="55" t="s">
        <v>2</v>
      </c>
      <c r="C32" s="55" t="n">
        <v>1</v>
      </c>
      <c r="D32" s="39" t="n">
        <f aca="false">C32*100/$C$34</f>
        <v>20</v>
      </c>
      <c r="E32" s="55"/>
      <c r="F32" s="55"/>
      <c r="G32" s="55"/>
      <c r="H32" s="55"/>
      <c r="I32" s="55"/>
      <c r="J32" s="55"/>
      <c r="K32" s="62" t="s">
        <v>54</v>
      </c>
      <c r="L32" s="55"/>
      <c r="M32" s="55"/>
      <c r="N32" s="55"/>
      <c r="O32" s="61"/>
    </row>
    <row r="33" customFormat="false" ht="15.75" hidden="false" customHeight="false" outlineLevel="0" collapsed="false">
      <c r="A33" s="83"/>
      <c r="B33" s="55"/>
      <c r="C33" s="55"/>
      <c r="D33" s="62" t="s">
        <v>54</v>
      </c>
      <c r="E33" s="55"/>
      <c r="F33" s="55"/>
      <c r="G33" s="55"/>
      <c r="H33" s="55"/>
      <c r="I33" s="58" t="s">
        <v>15</v>
      </c>
      <c r="J33" s="58" t="n">
        <f aca="false">SUM(J28:J31)</f>
        <v>4</v>
      </c>
      <c r="K33" s="67" t="n">
        <f aca="false">J33/A34</f>
        <v>0.008</v>
      </c>
      <c r="L33" s="55"/>
      <c r="M33" s="55"/>
      <c r="N33" s="55"/>
      <c r="O33" s="61"/>
    </row>
    <row r="34" customFormat="false" ht="15.75" hidden="false" customHeight="false" outlineLevel="0" collapsed="false">
      <c r="A34" s="83" t="n">
        <v>500</v>
      </c>
      <c r="B34" s="58" t="s">
        <v>15</v>
      </c>
      <c r="C34" s="58" t="n">
        <f aca="false">SUM(C28:C32)</f>
        <v>5</v>
      </c>
      <c r="D34" s="67" t="n">
        <f aca="false">C34/A34</f>
        <v>0.01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61"/>
    </row>
    <row r="35" customFormat="false" ht="15" hidden="false" customHeight="false" outlineLevel="0" collapsed="false">
      <c r="A35" s="83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1"/>
    </row>
    <row r="36" customFormat="false" ht="15" hidden="false" customHeight="false" outlineLevel="0" collapsed="false">
      <c r="A36" s="85" t="s">
        <v>179</v>
      </c>
      <c r="B36" s="58" t="s">
        <v>52</v>
      </c>
      <c r="C36" s="58" t="s">
        <v>53</v>
      </c>
      <c r="D36" s="73" t="s">
        <v>56</v>
      </c>
      <c r="E36" s="55"/>
      <c r="F36" s="55"/>
      <c r="G36" s="72"/>
      <c r="H36" s="55"/>
      <c r="I36" s="58" t="s">
        <v>52</v>
      </c>
      <c r="J36" s="58" t="s">
        <v>53</v>
      </c>
      <c r="K36" s="59" t="s">
        <v>56</v>
      </c>
      <c r="L36" s="55"/>
      <c r="M36" s="55"/>
      <c r="N36" s="55"/>
      <c r="O36" s="61"/>
    </row>
    <row r="37" customFormat="false" ht="15" hidden="false" customHeight="false" outlineLevel="0" collapsed="false">
      <c r="A37" s="83"/>
      <c r="B37" s="55" t="s">
        <v>7</v>
      </c>
      <c r="C37" s="55" t="n">
        <v>1</v>
      </c>
      <c r="D37" s="39" t="n">
        <f aca="false">C37*100/$C$43</f>
        <v>20</v>
      </c>
      <c r="E37" s="55"/>
      <c r="F37" s="55"/>
      <c r="G37" s="72"/>
      <c r="H37" s="55"/>
      <c r="I37" s="55" t="s">
        <v>7</v>
      </c>
      <c r="J37" s="55" t="n">
        <v>1</v>
      </c>
      <c r="K37" s="72" t="n">
        <f aca="false">J37*100/$J$42</f>
        <v>25</v>
      </c>
      <c r="L37" s="55"/>
      <c r="M37" s="55"/>
      <c r="N37" s="55"/>
      <c r="O37" s="61"/>
    </row>
    <row r="38" customFormat="false" ht="15" hidden="false" customHeight="false" outlineLevel="0" collapsed="false">
      <c r="A38" s="83"/>
      <c r="B38" s="55" t="s">
        <v>8</v>
      </c>
      <c r="C38" s="55" t="n">
        <v>1</v>
      </c>
      <c r="D38" s="39" t="n">
        <f aca="false">C38*100/$C$43</f>
        <v>20</v>
      </c>
      <c r="E38" s="55"/>
      <c r="F38" s="55"/>
      <c r="G38" s="72"/>
      <c r="H38" s="55"/>
      <c r="I38" s="55" t="s">
        <v>8</v>
      </c>
      <c r="J38" s="55" t="n">
        <v>1</v>
      </c>
      <c r="K38" s="72" t="n">
        <f aca="false">J38*100/$J$42</f>
        <v>25</v>
      </c>
      <c r="L38" s="55"/>
      <c r="M38" s="55"/>
      <c r="N38" s="55"/>
      <c r="O38" s="61"/>
    </row>
    <row r="39" customFormat="false" ht="15" hidden="false" customHeight="false" outlineLevel="0" collapsed="false">
      <c r="A39" s="83"/>
      <c r="B39" s="55" t="s">
        <v>9</v>
      </c>
      <c r="C39" s="55" t="n">
        <v>1</v>
      </c>
      <c r="D39" s="39" t="n">
        <f aca="false">C39*100/$C$43</f>
        <v>20</v>
      </c>
      <c r="E39" s="55"/>
      <c r="F39" s="55"/>
      <c r="G39" s="72"/>
      <c r="H39" s="55"/>
      <c r="I39" s="55" t="s">
        <v>3</v>
      </c>
      <c r="J39" s="55" t="n">
        <v>1</v>
      </c>
      <c r="K39" s="72" t="n">
        <f aca="false">J39*100/$J$42</f>
        <v>25</v>
      </c>
      <c r="L39" s="55"/>
      <c r="M39" s="55"/>
      <c r="N39" s="55"/>
      <c r="O39" s="61"/>
    </row>
    <row r="40" customFormat="false" ht="15" hidden="false" customHeight="false" outlineLevel="0" collapsed="false">
      <c r="A40" s="83"/>
      <c r="B40" s="55" t="s">
        <v>3</v>
      </c>
      <c r="C40" s="55" t="n">
        <v>1</v>
      </c>
      <c r="D40" s="39" t="n">
        <f aca="false">C40*100/$C$43</f>
        <v>20</v>
      </c>
      <c r="E40" s="55"/>
      <c r="F40" s="55"/>
      <c r="G40" s="72"/>
      <c r="H40" s="55"/>
      <c r="I40" s="55" t="s">
        <v>2</v>
      </c>
      <c r="J40" s="55" t="n">
        <v>1</v>
      </c>
      <c r="K40" s="72" t="n">
        <f aca="false">J40*100/$J$42</f>
        <v>25</v>
      </c>
      <c r="L40" s="55"/>
      <c r="M40" s="55"/>
      <c r="N40" s="55"/>
      <c r="O40" s="61"/>
    </row>
    <row r="41" customFormat="false" ht="15" hidden="false" customHeight="false" outlineLevel="0" collapsed="false">
      <c r="A41" s="83"/>
      <c r="B41" s="55" t="s">
        <v>2</v>
      </c>
      <c r="C41" s="55" t="n">
        <v>1</v>
      </c>
      <c r="D41" s="39" t="n">
        <f aca="false">C41*100/$C$43</f>
        <v>20</v>
      </c>
      <c r="E41" s="55"/>
      <c r="F41" s="55"/>
      <c r="G41" s="55"/>
      <c r="H41" s="55"/>
      <c r="I41" s="55"/>
      <c r="J41" s="55"/>
      <c r="K41" s="62" t="s">
        <v>54</v>
      </c>
      <c r="L41" s="55"/>
      <c r="M41" s="55"/>
      <c r="N41" s="55"/>
      <c r="O41" s="61"/>
    </row>
    <row r="42" customFormat="false" ht="15.75" hidden="false" customHeight="false" outlineLevel="0" collapsed="false">
      <c r="A42" s="83"/>
      <c r="B42" s="55"/>
      <c r="C42" s="55"/>
      <c r="D42" s="62" t="s">
        <v>54</v>
      </c>
      <c r="E42" s="55"/>
      <c r="F42" s="55"/>
      <c r="G42" s="55"/>
      <c r="H42" s="55"/>
      <c r="I42" s="58" t="s">
        <v>15</v>
      </c>
      <c r="J42" s="58" t="n">
        <f aca="false">SUM(J37:J40)</f>
        <v>4</v>
      </c>
      <c r="K42" s="67" t="n">
        <f aca="false">J42/A43</f>
        <v>0.0310077519379845</v>
      </c>
      <c r="L42" s="55"/>
      <c r="M42" s="55"/>
      <c r="N42" s="55"/>
      <c r="O42" s="61"/>
    </row>
    <row r="43" customFormat="false" ht="15.75" hidden="false" customHeight="false" outlineLevel="0" collapsed="false">
      <c r="A43" s="83" t="n">
        <v>129</v>
      </c>
      <c r="B43" s="58" t="s">
        <v>15</v>
      </c>
      <c r="C43" s="58" t="n">
        <f aca="false">SUM(C37:C41)</f>
        <v>5</v>
      </c>
      <c r="D43" s="67" t="n">
        <f aca="false">C43/A43</f>
        <v>0.0387596899224806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61"/>
    </row>
    <row r="44" customFormat="false" ht="15.75" hidden="false" customHeight="false" outlineLevel="0" collapsed="false">
      <c r="A44" s="84"/>
      <c r="B44" s="65"/>
      <c r="C44" s="65"/>
      <c r="D44" s="7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15" hidden="false" customHeight="false" outlineLevel="0" collapsed="false">
      <c r="A45" s="80" t="s">
        <v>180</v>
      </c>
      <c r="B45" s="48" t="s">
        <v>52</v>
      </c>
      <c r="C45" s="48" t="s">
        <v>53</v>
      </c>
      <c r="D45" s="49" t="s">
        <v>56</v>
      </c>
      <c r="E45" s="50"/>
      <c r="F45" s="50"/>
      <c r="G45" s="51"/>
      <c r="H45" s="50"/>
      <c r="I45" s="48" t="s">
        <v>52</v>
      </c>
      <c r="J45" s="48" t="s">
        <v>53</v>
      </c>
      <c r="K45" s="52" t="s">
        <v>56</v>
      </c>
      <c r="L45" s="50"/>
      <c r="M45" s="50"/>
      <c r="N45" s="50"/>
      <c r="O45" s="53"/>
    </row>
    <row r="46" customFormat="false" ht="15" hidden="false" customHeight="false" outlineLevel="0" collapsed="false">
      <c r="A46" s="83"/>
      <c r="B46" s="55" t="s">
        <v>7</v>
      </c>
      <c r="C46" s="55" t="n">
        <v>1</v>
      </c>
      <c r="D46" s="39" t="n">
        <f aca="false">C46*100/$C$52</f>
        <v>20</v>
      </c>
      <c r="E46" s="55"/>
      <c r="F46" s="55"/>
      <c r="G46" s="72"/>
      <c r="H46" s="55"/>
      <c r="I46" s="55" t="s">
        <v>7</v>
      </c>
      <c r="J46" s="55" t="n">
        <v>1</v>
      </c>
      <c r="K46" s="72" t="n">
        <f aca="false">J46*100/$J$51</f>
        <v>25</v>
      </c>
      <c r="L46" s="55"/>
      <c r="M46" s="55"/>
      <c r="N46" s="55"/>
      <c r="O46" s="61"/>
    </row>
    <row r="47" customFormat="false" ht="15" hidden="false" customHeight="false" outlineLevel="0" collapsed="false">
      <c r="A47" s="83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J$51</f>
        <v>25</v>
      </c>
      <c r="L47" s="55"/>
      <c r="M47" s="55"/>
      <c r="N47" s="55"/>
      <c r="O47" s="61"/>
    </row>
    <row r="48" customFormat="false" ht="15" hidden="false" customHeight="false" outlineLevel="0" collapsed="false">
      <c r="A48" s="83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55" t="s">
        <v>3</v>
      </c>
      <c r="J48" s="55" t="n">
        <v>1</v>
      </c>
      <c r="K48" s="72" t="n">
        <f aca="false">J48*100/$J$51</f>
        <v>25</v>
      </c>
      <c r="L48" s="55"/>
      <c r="M48" s="55"/>
      <c r="N48" s="55"/>
      <c r="O48" s="61"/>
    </row>
    <row r="49" customFormat="false" ht="15" hidden="false" customHeight="false" outlineLevel="0" collapsed="false">
      <c r="A49" s="83"/>
      <c r="B49" s="55" t="s">
        <v>3</v>
      </c>
      <c r="C49" s="55" t="n">
        <v>1</v>
      </c>
      <c r="D49" s="39" t="n">
        <f aca="false">C49*100/$C$52</f>
        <v>20</v>
      </c>
      <c r="E49" s="55"/>
      <c r="F49" s="55"/>
      <c r="G49" s="72"/>
      <c r="H49" s="55"/>
      <c r="I49" s="55" t="s">
        <v>2</v>
      </c>
      <c r="J49" s="55" t="n">
        <v>1</v>
      </c>
      <c r="K49" s="72" t="n">
        <f aca="false">J49*100/$J$51</f>
        <v>25</v>
      </c>
      <c r="L49" s="55"/>
      <c r="M49" s="55"/>
      <c r="N49" s="55"/>
      <c r="O49" s="61"/>
    </row>
    <row r="50" customFormat="false" ht="15" hidden="false" customHeight="false" outlineLevel="0" collapsed="false">
      <c r="A50" s="83"/>
      <c r="B50" s="55" t="s">
        <v>2</v>
      </c>
      <c r="C50" s="55" t="n">
        <v>1</v>
      </c>
      <c r="D50" s="39" t="n">
        <f aca="false">C50*100/$C$52</f>
        <v>20</v>
      </c>
      <c r="E50" s="55"/>
      <c r="F50" s="55"/>
      <c r="G50" s="55"/>
      <c r="H50" s="55"/>
      <c r="I50" s="55"/>
      <c r="J50" s="55"/>
      <c r="K50" s="62" t="s">
        <v>54</v>
      </c>
      <c r="L50" s="63" t="s">
        <v>16</v>
      </c>
      <c r="M50" s="55"/>
      <c r="N50" s="55"/>
      <c r="O50" s="61"/>
    </row>
    <row r="51" customFormat="false" ht="15.75" hidden="false" customHeight="false" outlineLevel="0" collapsed="false">
      <c r="A51" s="83"/>
      <c r="B51" s="55"/>
      <c r="C51" s="55"/>
      <c r="D51" s="62" t="s">
        <v>54</v>
      </c>
      <c r="E51" s="63" t="s">
        <v>16</v>
      </c>
      <c r="F51" s="55"/>
      <c r="G51" s="55"/>
      <c r="H51" s="55"/>
      <c r="I51" s="58" t="s">
        <v>15</v>
      </c>
      <c r="J51" s="58" t="n">
        <f aca="false">SUM(J46:J49)</f>
        <v>4</v>
      </c>
      <c r="K51" s="67" t="n">
        <f aca="false">J51/A52</f>
        <v>0.0202020202020202</v>
      </c>
      <c r="L51" s="67" t="n">
        <f aca="false">1-K51</f>
        <v>0.97979797979798</v>
      </c>
      <c r="M51" s="55"/>
      <c r="N51" s="55"/>
      <c r="O51" s="61"/>
    </row>
    <row r="52" customFormat="false" ht="15.75" hidden="false" customHeight="false" outlineLevel="0" collapsed="false">
      <c r="A52" s="83" t="n">
        <v>198</v>
      </c>
      <c r="B52" s="58" t="s">
        <v>15</v>
      </c>
      <c r="C52" s="58" t="n">
        <f aca="false">SUM(C46:C50)</f>
        <v>5</v>
      </c>
      <c r="D52" s="67" t="n">
        <f aca="false">C52/A52</f>
        <v>0.0252525252525253</v>
      </c>
      <c r="E52" s="67" t="n">
        <f aca="false">1-D52</f>
        <v>0.974747474747475</v>
      </c>
      <c r="F52" s="55"/>
      <c r="G52" s="55"/>
      <c r="H52" s="55"/>
      <c r="I52" s="55"/>
      <c r="J52" s="55"/>
      <c r="K52" s="55"/>
      <c r="L52" s="55"/>
      <c r="M52" s="55"/>
      <c r="N52" s="55"/>
      <c r="O52" s="61"/>
    </row>
    <row r="53" customFormat="false" ht="15.75" hidden="false" customHeight="false" outlineLevel="0" collapsed="false">
      <c r="A53" s="84"/>
      <c r="B53" s="69"/>
      <c r="C53" s="69"/>
      <c r="D53" s="79"/>
      <c r="E53" s="69"/>
      <c r="F53" s="69"/>
      <c r="G53" s="69"/>
      <c r="H53" s="69"/>
      <c r="I53" s="65"/>
      <c r="J53" s="65"/>
      <c r="K53" s="75"/>
      <c r="L53" s="69"/>
      <c r="M53" s="69"/>
      <c r="N53" s="69"/>
      <c r="O53" s="70"/>
    </row>
    <row r="54" customFormat="false" ht="15" hidden="false" customHeight="false" outlineLevel="0" collapsed="false">
      <c r="A54" s="80" t="s">
        <v>181</v>
      </c>
      <c r="B54" s="48" t="s">
        <v>52</v>
      </c>
      <c r="C54" s="48" t="s">
        <v>53</v>
      </c>
      <c r="D54" s="49" t="s">
        <v>56</v>
      </c>
      <c r="E54" s="50"/>
      <c r="F54" s="50"/>
      <c r="G54" s="51"/>
      <c r="H54" s="50"/>
      <c r="I54" s="48" t="s">
        <v>52</v>
      </c>
      <c r="J54" s="48" t="s">
        <v>53</v>
      </c>
      <c r="K54" s="52" t="s">
        <v>56</v>
      </c>
      <c r="L54" s="50"/>
      <c r="M54" s="50"/>
      <c r="N54" s="50"/>
      <c r="O54" s="53"/>
    </row>
    <row r="55" customFormat="false" ht="15" hidden="false" customHeight="false" outlineLevel="0" collapsed="false">
      <c r="A55" s="83"/>
      <c r="B55" s="55" t="s">
        <v>7</v>
      </c>
      <c r="C55" s="55" t="n">
        <v>1</v>
      </c>
      <c r="D55" s="39" t="n">
        <f aca="false">C55*100/$C$61</f>
        <v>20</v>
      </c>
      <c r="E55" s="55"/>
      <c r="F55" s="55"/>
      <c r="G55" s="72"/>
      <c r="H55" s="55"/>
      <c r="I55" s="55" t="s">
        <v>7</v>
      </c>
      <c r="J55" s="55" t="n">
        <v>1</v>
      </c>
      <c r="K55" s="72" t="n">
        <f aca="false">J55*100/$J$60</f>
        <v>25</v>
      </c>
      <c r="L55" s="55"/>
      <c r="M55" s="55"/>
      <c r="N55" s="55"/>
      <c r="O55" s="61"/>
    </row>
    <row r="56" customFormat="false" ht="15" hidden="false" customHeight="false" outlineLevel="0" collapsed="false">
      <c r="A56" s="83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55" t="s">
        <v>8</v>
      </c>
      <c r="J56" s="55" t="n">
        <v>1</v>
      </c>
      <c r="K56" s="72" t="n">
        <f aca="false">J56*100/$J$60</f>
        <v>25</v>
      </c>
      <c r="L56" s="55"/>
      <c r="M56" s="55"/>
      <c r="N56" s="55"/>
      <c r="O56" s="61"/>
    </row>
    <row r="57" customFormat="false" ht="15" hidden="false" customHeight="false" outlineLevel="0" collapsed="false">
      <c r="A57" s="83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55" t="s">
        <v>3</v>
      </c>
      <c r="J57" s="55" t="n">
        <v>1</v>
      </c>
      <c r="K57" s="72" t="n">
        <f aca="false">J57*100/$J$60</f>
        <v>25</v>
      </c>
      <c r="L57" s="55"/>
      <c r="M57" s="55"/>
      <c r="N57" s="55"/>
      <c r="O57" s="61"/>
    </row>
    <row r="58" customFormat="false" ht="15" hidden="false" customHeight="false" outlineLevel="0" collapsed="false">
      <c r="A58" s="83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55" t="s">
        <v>2</v>
      </c>
      <c r="J58" s="55" t="n">
        <v>1</v>
      </c>
      <c r="K58" s="72" t="n">
        <f aca="false">J58*100/$J$60</f>
        <v>25</v>
      </c>
      <c r="L58" s="55"/>
      <c r="M58" s="55"/>
      <c r="N58" s="55"/>
      <c r="O58" s="61"/>
    </row>
    <row r="59" customFormat="false" ht="15" hidden="false" customHeight="false" outlineLevel="0" collapsed="false">
      <c r="A59" s="83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55"/>
      <c r="H59" s="55"/>
      <c r="I59" s="55"/>
      <c r="J59" s="55"/>
      <c r="K59" s="62" t="s">
        <v>54</v>
      </c>
      <c r="L59" s="63" t="s">
        <v>16</v>
      </c>
      <c r="M59" s="55"/>
      <c r="N59" s="55"/>
      <c r="O59" s="61"/>
    </row>
    <row r="60" customFormat="false" ht="15.75" hidden="false" customHeight="false" outlineLevel="0" collapsed="false">
      <c r="A60" s="83"/>
      <c r="B60" s="55"/>
      <c r="C60" s="55"/>
      <c r="D60" s="62" t="s">
        <v>54</v>
      </c>
      <c r="E60" s="63" t="s">
        <v>16</v>
      </c>
      <c r="F60" s="55"/>
      <c r="G60" s="55"/>
      <c r="H60" s="55"/>
      <c r="I60" s="58" t="s">
        <v>15</v>
      </c>
      <c r="J60" s="58" t="n">
        <f aca="false">SUM(J55:J58)</f>
        <v>4</v>
      </c>
      <c r="K60" s="67" t="n">
        <f aca="false">J60/A61</f>
        <v>0.018957345971564</v>
      </c>
      <c r="L60" s="67" t="n">
        <f aca="false">1-K60</f>
        <v>0.981042654028436</v>
      </c>
      <c r="M60" s="55"/>
      <c r="N60" s="55"/>
      <c r="O60" s="61"/>
    </row>
    <row r="61" customFormat="false" ht="15.75" hidden="false" customHeight="false" outlineLevel="0" collapsed="false">
      <c r="A61" s="83" t="n">
        <v>211</v>
      </c>
      <c r="B61" s="58" t="s">
        <v>15</v>
      </c>
      <c r="C61" s="58" t="n">
        <f aca="false">SUM(C55:C59)</f>
        <v>5</v>
      </c>
      <c r="D61" s="67" t="n">
        <f aca="false">C61/A61</f>
        <v>0.023696682464455</v>
      </c>
      <c r="E61" s="67" t="n">
        <f aca="false">1-D61</f>
        <v>0.976303317535545</v>
      </c>
      <c r="F61" s="55"/>
      <c r="G61" s="55"/>
      <c r="H61" s="55"/>
      <c r="I61" s="55"/>
      <c r="J61" s="55"/>
      <c r="K61" s="55"/>
      <c r="L61" s="55"/>
      <c r="M61" s="55"/>
      <c r="N61" s="55"/>
      <c r="O61" s="61"/>
    </row>
    <row r="62" customFormat="false" ht="15.75" hidden="false" customHeight="false" outlineLevel="0" collapsed="false">
      <c r="A62" s="84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5" hidden="false" customHeight="false" outlineLevel="0" collapsed="false">
      <c r="A63" s="80" t="s">
        <v>182</v>
      </c>
      <c r="B63" s="48" t="s">
        <v>52</v>
      </c>
      <c r="C63" s="48" t="s">
        <v>53</v>
      </c>
      <c r="D63" s="49" t="s">
        <v>56</v>
      </c>
      <c r="E63" s="50"/>
      <c r="F63" s="50"/>
      <c r="G63" s="51"/>
      <c r="H63" s="50"/>
      <c r="I63" s="48" t="s">
        <v>52</v>
      </c>
      <c r="J63" s="48" t="s">
        <v>53</v>
      </c>
      <c r="K63" s="52" t="s">
        <v>56</v>
      </c>
      <c r="L63" s="50"/>
      <c r="M63" s="50"/>
      <c r="N63" s="50"/>
      <c r="O63" s="53"/>
    </row>
    <row r="64" customFormat="false" ht="15" hidden="false" customHeight="false" outlineLevel="0" collapsed="false">
      <c r="A64" s="83"/>
      <c r="B64" s="55" t="s">
        <v>7</v>
      </c>
      <c r="C64" s="55" t="n">
        <v>1</v>
      </c>
      <c r="D64" s="39" t="n">
        <f aca="false">C64*100/$C$70</f>
        <v>20</v>
      </c>
      <c r="E64" s="55"/>
      <c r="F64" s="55"/>
      <c r="G64" s="72"/>
      <c r="H64" s="55"/>
      <c r="I64" s="55" t="s">
        <v>7</v>
      </c>
      <c r="J64" s="55" t="n">
        <v>1</v>
      </c>
      <c r="K64" s="72" t="n">
        <f aca="false">J64*100/$J$69</f>
        <v>25</v>
      </c>
      <c r="L64" s="55"/>
      <c r="M64" s="55"/>
      <c r="N64" s="55"/>
      <c r="O64" s="61"/>
    </row>
    <row r="65" customFormat="false" ht="15" hidden="false" customHeight="false" outlineLevel="0" collapsed="false">
      <c r="A65" s="83"/>
      <c r="B65" s="55" t="s">
        <v>8</v>
      </c>
      <c r="C65" s="55" t="n">
        <v>1</v>
      </c>
      <c r="D65" s="39" t="n">
        <f aca="false">C65*100/$C$70</f>
        <v>20</v>
      </c>
      <c r="E65" s="55"/>
      <c r="F65" s="55"/>
      <c r="G65" s="72"/>
      <c r="H65" s="55"/>
      <c r="I65" s="55" t="s">
        <v>8</v>
      </c>
      <c r="J65" s="55" t="n">
        <v>1</v>
      </c>
      <c r="K65" s="72" t="n">
        <f aca="false">J65*100/$J$69</f>
        <v>25</v>
      </c>
      <c r="L65" s="55"/>
      <c r="M65" s="55"/>
      <c r="N65" s="55"/>
      <c r="O65" s="61"/>
    </row>
    <row r="66" customFormat="false" ht="15" hidden="false" customHeight="false" outlineLevel="0" collapsed="false">
      <c r="A66" s="83"/>
      <c r="B66" s="55" t="s">
        <v>9</v>
      </c>
      <c r="C66" s="55" t="n">
        <v>1</v>
      </c>
      <c r="D66" s="39" t="n">
        <f aca="false">C66*100/$C$70</f>
        <v>20</v>
      </c>
      <c r="E66" s="55"/>
      <c r="F66" s="55"/>
      <c r="G66" s="72"/>
      <c r="H66" s="55"/>
      <c r="I66" s="55" t="s">
        <v>3</v>
      </c>
      <c r="J66" s="55" t="n">
        <v>1</v>
      </c>
      <c r="K66" s="72" t="n">
        <f aca="false">J66*100/$J$69</f>
        <v>25</v>
      </c>
      <c r="L66" s="55"/>
      <c r="M66" s="55"/>
      <c r="N66" s="55"/>
      <c r="O66" s="61"/>
    </row>
    <row r="67" customFormat="false" ht="15" hidden="false" customHeight="false" outlineLevel="0" collapsed="false">
      <c r="A67" s="83"/>
      <c r="B67" s="55" t="s">
        <v>3</v>
      </c>
      <c r="C67" s="55" t="n">
        <v>1</v>
      </c>
      <c r="D67" s="39" t="n">
        <f aca="false">C67*100/$C$70</f>
        <v>20</v>
      </c>
      <c r="E67" s="55"/>
      <c r="F67" s="55"/>
      <c r="G67" s="72"/>
      <c r="H67" s="55"/>
      <c r="I67" s="55" t="s">
        <v>2</v>
      </c>
      <c r="J67" s="55" t="n">
        <v>1</v>
      </c>
      <c r="K67" s="72" t="n">
        <f aca="false">J67*100/$J$69</f>
        <v>25</v>
      </c>
      <c r="L67" s="55"/>
      <c r="M67" s="55"/>
      <c r="N67" s="55"/>
      <c r="O67" s="61"/>
    </row>
    <row r="68" customFormat="false" ht="15" hidden="false" customHeight="false" outlineLevel="0" collapsed="false">
      <c r="A68" s="83"/>
      <c r="B68" s="55" t="s">
        <v>2</v>
      </c>
      <c r="C68" s="55" t="n">
        <v>1</v>
      </c>
      <c r="D68" s="39" t="n">
        <f aca="false">C68*100/$C$70</f>
        <v>20</v>
      </c>
      <c r="E68" s="55"/>
      <c r="F68" s="55"/>
      <c r="G68" s="55"/>
      <c r="H68" s="55"/>
      <c r="I68" s="55"/>
      <c r="J68" s="55"/>
      <c r="K68" s="62" t="s">
        <v>54</v>
      </c>
      <c r="L68" s="63" t="s">
        <v>16</v>
      </c>
      <c r="M68" s="55"/>
      <c r="N68" s="55"/>
      <c r="O68" s="61"/>
    </row>
    <row r="69" customFormat="false" ht="15.75" hidden="false" customHeight="false" outlineLevel="0" collapsed="false">
      <c r="A69" s="83"/>
      <c r="B69" s="55"/>
      <c r="C69" s="55"/>
      <c r="D69" s="62" t="s">
        <v>54</v>
      </c>
      <c r="E69" s="63" t="s">
        <v>16</v>
      </c>
      <c r="F69" s="55"/>
      <c r="G69" s="55"/>
      <c r="H69" s="55"/>
      <c r="I69" s="58" t="s">
        <v>15</v>
      </c>
      <c r="J69" s="58" t="n">
        <f aca="false">SUM(J64:J67)</f>
        <v>4</v>
      </c>
      <c r="K69" s="67" t="n">
        <f aca="false">J69/A70</f>
        <v>0.037037037037037</v>
      </c>
      <c r="L69" s="67" t="n">
        <f aca="false">1-K69</f>
        <v>0.962962962962963</v>
      </c>
      <c r="M69" s="55"/>
      <c r="N69" s="55"/>
      <c r="O69" s="61"/>
    </row>
    <row r="70" customFormat="false" ht="15.75" hidden="false" customHeight="false" outlineLevel="0" collapsed="false">
      <c r="A70" s="83" t="n">
        <v>108</v>
      </c>
      <c r="B70" s="58" t="s">
        <v>15</v>
      </c>
      <c r="C70" s="58" t="n">
        <f aca="false">SUM(C64:C68)</f>
        <v>5</v>
      </c>
      <c r="D70" s="67" t="n">
        <f aca="false">C70/A70</f>
        <v>0.0462962962962963</v>
      </c>
      <c r="E70" s="67" t="n">
        <f aca="false">1-D70</f>
        <v>0.953703703703704</v>
      </c>
      <c r="F70" s="55"/>
      <c r="G70" s="55"/>
      <c r="H70" s="55"/>
      <c r="I70" s="55"/>
      <c r="J70" s="55"/>
      <c r="K70" s="55"/>
      <c r="L70" s="55"/>
      <c r="M70" s="55"/>
      <c r="N70" s="55"/>
      <c r="O70" s="61"/>
    </row>
    <row r="71" customFormat="false" ht="15.75" hidden="false" customHeight="false" outlineLevel="0" collapsed="false">
      <c r="A71" s="84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/>
    </row>
    <row r="72" customFormat="false" ht="15" hidden="false" customHeight="false" outlineLevel="0" collapsed="false">
      <c r="A72" s="80" t="s">
        <v>183</v>
      </c>
      <c r="B72" s="48" t="s">
        <v>52</v>
      </c>
      <c r="C72" s="48" t="s">
        <v>53</v>
      </c>
      <c r="D72" s="49" t="s">
        <v>56</v>
      </c>
      <c r="E72" s="50"/>
      <c r="F72" s="50"/>
      <c r="G72" s="51"/>
      <c r="H72" s="50"/>
      <c r="I72" s="48" t="s">
        <v>52</v>
      </c>
      <c r="J72" s="48" t="s">
        <v>53</v>
      </c>
      <c r="K72" s="52" t="s">
        <v>56</v>
      </c>
      <c r="L72" s="50"/>
      <c r="M72" s="50"/>
      <c r="N72" s="50"/>
      <c r="O72" s="53"/>
    </row>
    <row r="73" customFormat="false" ht="15" hidden="false" customHeight="false" outlineLevel="0" collapsed="false">
      <c r="A73" s="83"/>
      <c r="B73" s="55" t="s">
        <v>7</v>
      </c>
      <c r="C73" s="55" t="n">
        <v>1</v>
      </c>
      <c r="D73" s="39" t="n">
        <f aca="false">C73*100/$C$79</f>
        <v>20</v>
      </c>
      <c r="E73" s="55"/>
      <c r="F73" s="55"/>
      <c r="G73" s="72"/>
      <c r="H73" s="55"/>
      <c r="I73" s="55" t="s">
        <v>7</v>
      </c>
      <c r="J73" s="55" t="n">
        <v>1</v>
      </c>
      <c r="K73" s="72" t="n">
        <f aca="false">J73*100/$J$78</f>
        <v>25</v>
      </c>
      <c r="L73" s="55"/>
      <c r="M73" s="55"/>
      <c r="N73" s="55"/>
      <c r="O73" s="61"/>
    </row>
    <row r="74" customFormat="false" ht="15" hidden="false" customHeight="false" outlineLevel="0" collapsed="false">
      <c r="A74" s="83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55" t="s">
        <v>8</v>
      </c>
      <c r="J74" s="55" t="n">
        <v>1</v>
      </c>
      <c r="K74" s="72" t="n">
        <f aca="false">J74*100/$J$78</f>
        <v>25</v>
      </c>
      <c r="L74" s="55"/>
      <c r="M74" s="55"/>
      <c r="N74" s="55"/>
      <c r="O74" s="61"/>
    </row>
    <row r="75" customFormat="false" ht="15" hidden="false" customHeight="false" outlineLevel="0" collapsed="false">
      <c r="A75" s="83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55" t="s">
        <v>3</v>
      </c>
      <c r="J75" s="55" t="n">
        <v>1</v>
      </c>
      <c r="K75" s="72" t="n">
        <f aca="false">J75*100/$J$78</f>
        <v>25</v>
      </c>
      <c r="L75" s="55"/>
      <c r="M75" s="55"/>
      <c r="N75" s="55"/>
      <c r="O75" s="61"/>
    </row>
    <row r="76" customFormat="false" ht="15" hidden="false" customHeight="false" outlineLevel="0" collapsed="false">
      <c r="A76" s="83"/>
      <c r="B76" s="55" t="s">
        <v>3</v>
      </c>
      <c r="C76" s="55" t="n">
        <v>1</v>
      </c>
      <c r="D76" s="39" t="n">
        <f aca="false">C76*100/$C$79</f>
        <v>20</v>
      </c>
      <c r="E76" s="55"/>
      <c r="F76" s="55"/>
      <c r="G76" s="72"/>
      <c r="H76" s="55"/>
      <c r="I76" s="55" t="s">
        <v>2</v>
      </c>
      <c r="J76" s="55" t="n">
        <v>1</v>
      </c>
      <c r="K76" s="72" t="n">
        <f aca="false">J76*100/$J$78</f>
        <v>25</v>
      </c>
      <c r="L76" s="55"/>
      <c r="M76" s="55"/>
      <c r="N76" s="55"/>
      <c r="O76" s="61"/>
    </row>
    <row r="77" customFormat="false" ht="15" hidden="false" customHeight="false" outlineLevel="0" collapsed="false">
      <c r="A77" s="83"/>
      <c r="B77" s="55" t="s">
        <v>2</v>
      </c>
      <c r="C77" s="55" t="n">
        <v>1</v>
      </c>
      <c r="D77" s="39" t="n">
        <f aca="false">C77*100/$C$79</f>
        <v>20</v>
      </c>
      <c r="E77" s="55"/>
      <c r="F77" s="55"/>
      <c r="G77" s="55"/>
      <c r="H77" s="55"/>
      <c r="I77" s="55"/>
      <c r="J77" s="55"/>
      <c r="K77" s="62" t="s">
        <v>54</v>
      </c>
      <c r="L77" s="63" t="s">
        <v>16</v>
      </c>
      <c r="M77" s="55"/>
      <c r="N77" s="55"/>
      <c r="O77" s="61"/>
    </row>
    <row r="78" customFormat="false" ht="15.75" hidden="false" customHeight="false" outlineLevel="0" collapsed="false">
      <c r="A78" s="83"/>
      <c r="B78" s="55"/>
      <c r="C78" s="55"/>
      <c r="D78" s="62" t="s">
        <v>54</v>
      </c>
      <c r="E78" s="63" t="s">
        <v>16</v>
      </c>
      <c r="F78" s="55"/>
      <c r="G78" s="55"/>
      <c r="H78" s="55"/>
      <c r="I78" s="58" t="s">
        <v>15</v>
      </c>
      <c r="J78" s="58" t="n">
        <f aca="false">SUM(J73:J76)</f>
        <v>4</v>
      </c>
      <c r="K78" s="67" t="n">
        <f aca="false">J78/A79</f>
        <v>0.102564102564103</v>
      </c>
      <c r="L78" s="67" t="n">
        <f aca="false">1-K78</f>
        <v>0.897435897435898</v>
      </c>
      <c r="M78" s="55"/>
      <c r="N78" s="55"/>
      <c r="O78" s="61"/>
    </row>
    <row r="79" customFormat="false" ht="15.75" hidden="false" customHeight="false" outlineLevel="0" collapsed="false">
      <c r="A79" s="84" t="n">
        <v>39</v>
      </c>
      <c r="B79" s="65" t="s">
        <v>15</v>
      </c>
      <c r="C79" s="65" t="n">
        <f aca="false">SUM(C73:C77)</f>
        <v>5</v>
      </c>
      <c r="D79" s="67" t="n">
        <f aca="false">C79/A79</f>
        <v>0.128205128205128</v>
      </c>
      <c r="E79" s="67" t="n">
        <f aca="false">1-D79</f>
        <v>0.871794871794872</v>
      </c>
      <c r="F79" s="69"/>
      <c r="G79" s="69"/>
      <c r="H79" s="69"/>
      <c r="I79" s="69"/>
      <c r="J79" s="69"/>
      <c r="K79" s="69"/>
      <c r="L79" s="69"/>
      <c r="M79" s="69"/>
      <c r="N79" s="69"/>
      <c r="O79" s="70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0.85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1+C20+C29+C38+C47+C56+C65+C74+C83+C92</f>
        <v>10</v>
      </c>
      <c r="G2" s="2" t="n">
        <f aca="false">F2/$F$7</f>
        <v>0.2</v>
      </c>
      <c r="I2" s="0" t="s">
        <v>7</v>
      </c>
      <c r="J2" s="45" t="s">
        <v>184</v>
      </c>
      <c r="K2" s="45"/>
      <c r="L2" s="45"/>
      <c r="M2" s="0" t="n">
        <f aca="false">J11+J20+J29+J38+J47+J56+J65+J74+J83+J92</f>
        <v>10</v>
      </c>
      <c r="N2" s="2" t="n">
        <f aca="false">M2/$M$8</f>
        <v>0.166666666666667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2+C21+C30+C39+C48+C57+C66+C75+C84+C93</f>
        <v>10</v>
      </c>
      <c r="G3" s="2" t="n">
        <f aca="false">F3/$F$7</f>
        <v>0.2</v>
      </c>
      <c r="I3" s="0" t="s">
        <v>8</v>
      </c>
      <c r="J3" s="45" t="s">
        <v>185</v>
      </c>
      <c r="K3" s="45"/>
      <c r="L3" s="45"/>
      <c r="M3" s="0" t="n">
        <f aca="false">J12+J21+J30+J39+J48+J57+J66+J75+J84+J93</f>
        <v>10</v>
      </c>
      <c r="N3" s="2" t="n">
        <f aca="false">M3/$M$8</f>
        <v>0.166666666666667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3+C22+C31+C40+C49+C58+C67+C76+C85+C94</f>
        <v>10</v>
      </c>
      <c r="G4" s="2" t="n">
        <f aca="false">F4/$F$7</f>
        <v>0.2</v>
      </c>
      <c r="I4" s="0" t="s">
        <v>9</v>
      </c>
      <c r="J4" s="45" t="s">
        <v>186</v>
      </c>
      <c r="K4" s="45"/>
      <c r="L4" s="45"/>
      <c r="M4" s="0" t="n">
        <f aca="false">J13+J22+J31+J40+J49+J58+J67+J76+J85+J94</f>
        <v>10</v>
      </c>
      <c r="N4" s="2" t="n">
        <f aca="false">M4/$M$8</f>
        <v>0.166666666666667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4+C23+C32+C41+C50+C59+C68+C77+C86+C95</f>
        <v>10</v>
      </c>
      <c r="G5" s="2" t="n">
        <f aca="false">F5/$F$7</f>
        <v>0.2</v>
      </c>
      <c r="I5" s="0" t="s">
        <v>74</v>
      </c>
      <c r="J5" s="45" t="s">
        <v>187</v>
      </c>
      <c r="K5" s="45"/>
      <c r="L5" s="45"/>
      <c r="M5" s="0" t="n">
        <f aca="false">J14+J23+J32+J41+J50+J59+J68+J77+J86+J95</f>
        <v>10</v>
      </c>
      <c r="N5" s="2" t="n">
        <f aca="false">M5/$M$8</f>
        <v>0.166666666666667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5+C24+C33+C42+C51+C60+C69+C78+C87+C96</f>
        <v>10</v>
      </c>
      <c r="G6" s="2" t="n">
        <f aca="false">F6/$F$7</f>
        <v>0.2</v>
      </c>
      <c r="I6" s="0" t="s">
        <v>49</v>
      </c>
      <c r="K6" s="40"/>
      <c r="M6" s="0" t="n">
        <f aca="false">J15+J24+J33+J42+J51+J60+J69+J78+J87+J96</f>
        <v>10</v>
      </c>
      <c r="N6" s="2" t="n">
        <f aca="false">M6/$M$8</f>
        <v>0.166666666666667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0</v>
      </c>
      <c r="G7" s="43"/>
      <c r="I7" s="0" t="s">
        <v>50</v>
      </c>
      <c r="K7" s="40"/>
      <c r="M7" s="0" t="n">
        <f aca="false">J16+J25+J34+J43+J52+J61+J70+J79+J88+J97</f>
        <v>10</v>
      </c>
      <c r="N7" s="2" t="n">
        <f aca="false">M7/$M$8</f>
        <v>0.166666666666667</v>
      </c>
    </row>
    <row r="8" customFormat="false" ht="15" hidden="false" customHeight="false" outlineLevel="0" collapsed="false">
      <c r="D8" s="39"/>
      <c r="G8" s="40"/>
      <c r="I8" s="41" t="s">
        <v>15</v>
      </c>
      <c r="K8" s="40"/>
      <c r="M8" s="41" t="n">
        <f aca="false">SUM(M2:M7)</f>
        <v>60</v>
      </c>
      <c r="N8" s="43"/>
    </row>
    <row r="9" customFormat="false" ht="15.75" hidden="false" customHeight="false" outlineLevel="0" collapsed="false"/>
    <row r="10" customFormat="false" ht="30" hidden="false" customHeight="false" outlineLevel="0" collapsed="false">
      <c r="A10" s="47" t="s">
        <v>188</v>
      </c>
      <c r="B10" s="48" t="s">
        <v>52</v>
      </c>
      <c r="C10" s="48" t="s">
        <v>53</v>
      </c>
      <c r="D10" s="49" t="s">
        <v>56</v>
      </c>
      <c r="E10" s="50"/>
      <c r="F10" s="50"/>
      <c r="G10" s="50"/>
      <c r="H10" s="50"/>
      <c r="I10" s="48" t="s">
        <v>52</v>
      </c>
      <c r="J10" s="48" t="s">
        <v>53</v>
      </c>
      <c r="K10" s="52" t="s">
        <v>56</v>
      </c>
      <c r="L10" s="50"/>
      <c r="M10" s="50"/>
      <c r="N10" s="50"/>
      <c r="O10" s="53"/>
    </row>
    <row r="11" customFormat="false" ht="15" hidden="false" customHeight="false" outlineLevel="0" collapsed="false">
      <c r="A11" s="54"/>
      <c r="B11" s="55" t="s">
        <v>7</v>
      </c>
      <c r="C11" s="55" t="n">
        <v>1</v>
      </c>
      <c r="D11" s="39" t="n">
        <f aca="false">C11*100/$C$17</f>
        <v>20</v>
      </c>
      <c r="E11" s="55"/>
      <c r="F11" s="55"/>
      <c r="G11" s="55"/>
      <c r="H11" s="55"/>
      <c r="I11" s="55" t="s">
        <v>7</v>
      </c>
      <c r="J11" s="55" t="n">
        <v>1</v>
      </c>
      <c r="K11" s="72" t="n">
        <f aca="false">J11*100/$J$18</f>
        <v>16.6666666666667</v>
      </c>
      <c r="L11" s="55"/>
      <c r="M11" s="55"/>
      <c r="N11" s="55"/>
      <c r="O11" s="61"/>
    </row>
    <row r="12" customFormat="false" ht="15" hidden="false" customHeight="false" outlineLevel="0" collapsed="false">
      <c r="A12" s="54"/>
      <c r="B12" s="55" t="s">
        <v>8</v>
      </c>
      <c r="C12" s="55" t="n">
        <v>1</v>
      </c>
      <c r="D12" s="39" t="n">
        <f aca="false">C12*100/$C$17</f>
        <v>20</v>
      </c>
      <c r="E12" s="55"/>
      <c r="F12" s="55"/>
      <c r="G12" s="72"/>
      <c r="H12" s="55"/>
      <c r="I12" s="55" t="s">
        <v>8</v>
      </c>
      <c r="J12" s="55" t="n">
        <v>1</v>
      </c>
      <c r="K12" s="72" t="n">
        <f aca="false">J12*100/$J$18</f>
        <v>16.6666666666667</v>
      </c>
      <c r="L12" s="55"/>
      <c r="M12" s="55"/>
      <c r="N12" s="55"/>
      <c r="O12" s="61"/>
    </row>
    <row r="13" customFormat="false" ht="15" hidden="false" customHeight="false" outlineLevel="0" collapsed="false">
      <c r="A13" s="54"/>
      <c r="B13" s="55" t="s">
        <v>9</v>
      </c>
      <c r="C13" s="55" t="n">
        <v>1</v>
      </c>
      <c r="D13" s="39" t="n">
        <f aca="false">C13*100/$C$17</f>
        <v>20</v>
      </c>
      <c r="E13" s="55"/>
      <c r="F13" s="55"/>
      <c r="G13" s="72"/>
      <c r="H13" s="55"/>
      <c r="I13" s="55" t="s">
        <v>9</v>
      </c>
      <c r="J13" s="55" t="n">
        <v>1</v>
      </c>
      <c r="K13" s="72" t="n">
        <f aca="false">J13*100/$J$18</f>
        <v>16.6666666666667</v>
      </c>
      <c r="L13" s="55"/>
      <c r="M13" s="55"/>
      <c r="N13" s="55"/>
      <c r="O13" s="61"/>
    </row>
    <row r="14" customFormat="false" ht="15" hidden="false" customHeight="false" outlineLevel="0" collapsed="false">
      <c r="A14" s="54"/>
      <c r="B14" s="55" t="s">
        <v>3</v>
      </c>
      <c r="C14" s="55" t="n">
        <v>1</v>
      </c>
      <c r="D14" s="39" t="n">
        <f aca="false">C14*100/$C$17</f>
        <v>20</v>
      </c>
      <c r="E14" s="56" t="s">
        <v>7</v>
      </c>
      <c r="F14" s="56" t="n">
        <f aca="false">C11+C20</f>
        <v>2</v>
      </c>
      <c r="G14" s="92" t="n">
        <f aca="false">F14/$F$20</f>
        <v>0.2</v>
      </c>
      <c r="H14" s="55"/>
      <c r="I14" s="55" t="s">
        <v>74</v>
      </c>
      <c r="J14" s="55" t="n">
        <v>1</v>
      </c>
      <c r="K14" s="72" t="n">
        <f aca="false">J14*100/$J$18</f>
        <v>16.6666666666667</v>
      </c>
      <c r="L14" s="55"/>
      <c r="M14" s="55"/>
      <c r="N14" s="55"/>
      <c r="O14" s="61"/>
    </row>
    <row r="15" customFormat="false" ht="15" hidden="false" customHeight="false" outlineLevel="0" collapsed="false">
      <c r="A15" s="54"/>
      <c r="B15" s="55" t="s">
        <v>2</v>
      </c>
      <c r="C15" s="55" t="n">
        <v>1</v>
      </c>
      <c r="D15" s="39" t="n">
        <f aca="false">C15*100/$C$17</f>
        <v>20</v>
      </c>
      <c r="E15" s="56" t="s">
        <v>8</v>
      </c>
      <c r="F15" s="56" t="n">
        <f aca="false">C12+C21</f>
        <v>2</v>
      </c>
      <c r="G15" s="92" t="n">
        <f aca="false">F15/$F$20</f>
        <v>0.2</v>
      </c>
      <c r="H15" s="55"/>
      <c r="I15" s="55" t="s">
        <v>3</v>
      </c>
      <c r="J15" s="55" t="n">
        <v>1</v>
      </c>
      <c r="K15" s="72" t="n">
        <f aca="false">J15*100/$J$18</f>
        <v>16.6666666666667</v>
      </c>
      <c r="L15" s="55"/>
      <c r="M15" s="55"/>
      <c r="N15" s="55"/>
      <c r="O15" s="61"/>
    </row>
    <row r="16" customFormat="false" ht="15" hidden="false" customHeight="false" outlineLevel="0" collapsed="false">
      <c r="A16" s="54"/>
      <c r="B16" s="55"/>
      <c r="C16" s="55"/>
      <c r="D16" s="62" t="s">
        <v>54</v>
      </c>
      <c r="E16" s="56" t="s">
        <v>9</v>
      </c>
      <c r="F16" s="56" t="n">
        <f aca="false">C13+C22</f>
        <v>2</v>
      </c>
      <c r="G16" s="92" t="n">
        <f aca="false">F16/$F$20</f>
        <v>0.2</v>
      </c>
      <c r="H16" s="55"/>
      <c r="I16" s="55" t="s">
        <v>2</v>
      </c>
      <c r="J16" s="55" t="n">
        <v>1</v>
      </c>
      <c r="K16" s="72" t="n">
        <f aca="false">J16*100/$J$18</f>
        <v>16.6666666666667</v>
      </c>
      <c r="L16" s="56" t="s">
        <v>7</v>
      </c>
      <c r="M16" s="56" t="n">
        <f aca="false">J11+J20</f>
        <v>2</v>
      </c>
      <c r="N16" s="92" t="n">
        <f aca="false">M16/$M$23</f>
        <v>0.166666666666667</v>
      </c>
      <c r="O16" s="61"/>
    </row>
    <row r="17" customFormat="false" ht="15.75" hidden="false" customHeight="false" outlineLevel="0" collapsed="false">
      <c r="A17" s="54" t="n">
        <v>500</v>
      </c>
      <c r="B17" s="58" t="s">
        <v>15</v>
      </c>
      <c r="C17" s="58" t="n">
        <f aca="false">SUM(C11:C15)</f>
        <v>5</v>
      </c>
      <c r="D17" s="67" t="n">
        <f aca="false">C17/A17</f>
        <v>0.01</v>
      </c>
      <c r="E17" s="56" t="s">
        <v>3</v>
      </c>
      <c r="F17" s="56" t="n">
        <f aca="false">C14+C23</f>
        <v>2</v>
      </c>
      <c r="G17" s="92" t="n">
        <f aca="false">F17/$F$20</f>
        <v>0.2</v>
      </c>
      <c r="H17" s="55"/>
      <c r="I17" s="55"/>
      <c r="J17" s="55"/>
      <c r="K17" s="62" t="s">
        <v>54</v>
      </c>
      <c r="L17" s="56" t="s">
        <v>8</v>
      </c>
      <c r="M17" s="56" t="n">
        <f aca="false">J12+J21</f>
        <v>2</v>
      </c>
      <c r="N17" s="92" t="n">
        <f aca="false">M17/$M$23</f>
        <v>0.166666666666667</v>
      </c>
      <c r="O17" s="61"/>
    </row>
    <row r="18" customFormat="false" ht="15.75" hidden="false" customHeight="false" outlineLevel="0" collapsed="false">
      <c r="A18" s="54"/>
      <c r="B18" s="55"/>
      <c r="C18" s="55"/>
      <c r="D18" s="55"/>
      <c r="E18" s="56" t="s">
        <v>2</v>
      </c>
      <c r="F18" s="56" t="n">
        <f aca="false">C15+C24</f>
        <v>2</v>
      </c>
      <c r="G18" s="92" t="n">
        <f aca="false">F18/$F$20</f>
        <v>0.2</v>
      </c>
      <c r="H18" s="55"/>
      <c r="I18" s="58" t="s">
        <v>15</v>
      </c>
      <c r="J18" s="58" t="n">
        <f aca="false">SUM(J11:J16)</f>
        <v>6</v>
      </c>
      <c r="K18" s="67" t="n">
        <f aca="false">J18/A17</f>
        <v>0.012</v>
      </c>
      <c r="L18" s="56" t="s">
        <v>9</v>
      </c>
      <c r="M18" s="56" t="n">
        <f aca="false">J13+J22</f>
        <v>2</v>
      </c>
      <c r="N18" s="92" t="n">
        <f aca="false">M18/$M$23</f>
        <v>0.166666666666667</v>
      </c>
      <c r="O18" s="61"/>
    </row>
    <row r="19" customFormat="false" ht="30" hidden="false" customHeight="false" outlineLevel="0" collapsed="false">
      <c r="A19" s="71" t="s">
        <v>189</v>
      </c>
      <c r="B19" s="58" t="s">
        <v>52</v>
      </c>
      <c r="C19" s="58" t="s">
        <v>53</v>
      </c>
      <c r="D19" s="73" t="s">
        <v>56</v>
      </c>
      <c r="E19" s="55"/>
      <c r="F19" s="56"/>
      <c r="G19" s="77" t="s">
        <v>61</v>
      </c>
      <c r="H19" s="78" t="s">
        <v>62</v>
      </c>
      <c r="I19" s="58" t="s">
        <v>52</v>
      </c>
      <c r="J19" s="58" t="s">
        <v>53</v>
      </c>
      <c r="K19" s="59" t="s">
        <v>56</v>
      </c>
      <c r="L19" s="56" t="s">
        <v>74</v>
      </c>
      <c r="M19" s="56" t="n">
        <f aca="false">J14+J23</f>
        <v>2</v>
      </c>
      <c r="N19" s="92" t="n">
        <f aca="false">M19/$M$23</f>
        <v>0.166666666666667</v>
      </c>
      <c r="O19" s="61"/>
    </row>
    <row r="20" customFormat="false" ht="15.75" hidden="false" customHeight="false" outlineLevel="0" collapsed="false">
      <c r="A20" s="54"/>
      <c r="B20" s="55" t="s">
        <v>7</v>
      </c>
      <c r="C20" s="55" t="n">
        <v>1</v>
      </c>
      <c r="D20" s="39" t="n">
        <f aca="false">C20*100/$C$26</f>
        <v>20</v>
      </c>
      <c r="E20" s="55" t="n">
        <f aca="false">A17+A26</f>
        <v>903</v>
      </c>
      <c r="F20" s="56" t="n">
        <f aca="false">C17+C26</f>
        <v>10</v>
      </c>
      <c r="G20" s="74" t="n">
        <f aca="false">F20/E20</f>
        <v>0.0110741971207088</v>
      </c>
      <c r="H20" s="67" t="n">
        <f aca="false">1-G20</f>
        <v>0.988925802879291</v>
      </c>
      <c r="I20" s="55" t="s">
        <v>7</v>
      </c>
      <c r="J20" s="55" t="n">
        <v>1</v>
      </c>
      <c r="K20" s="72" t="n">
        <f aca="false">J20*100/$J$27</f>
        <v>16.6666666666667</v>
      </c>
      <c r="L20" s="56" t="s">
        <v>3</v>
      </c>
      <c r="M20" s="56" t="n">
        <f aca="false">J15+J24</f>
        <v>2</v>
      </c>
      <c r="N20" s="92" t="n">
        <f aca="false">M20/$M$23</f>
        <v>0.166666666666667</v>
      </c>
      <c r="O20" s="61"/>
    </row>
    <row r="21" customFormat="false" ht="15" hidden="false" customHeight="false" outlineLevel="0" collapsed="false">
      <c r="A21" s="54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55"/>
      <c r="H21" s="55"/>
      <c r="I21" s="55" t="s">
        <v>8</v>
      </c>
      <c r="J21" s="55" t="n">
        <v>1</v>
      </c>
      <c r="K21" s="72" t="n">
        <f aca="false">J21*100/$J$27</f>
        <v>16.6666666666667</v>
      </c>
      <c r="L21" s="56" t="s">
        <v>2</v>
      </c>
      <c r="M21" s="56" t="n">
        <f aca="false">J16+J25</f>
        <v>2</v>
      </c>
      <c r="N21" s="92" t="n">
        <f aca="false">M21/$M$23</f>
        <v>0.166666666666667</v>
      </c>
      <c r="O21" s="61"/>
    </row>
    <row r="22" customFormat="false" ht="15" hidden="false" customHeight="false" outlineLevel="0" collapsed="false">
      <c r="A22" s="54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55"/>
      <c r="H22" s="55"/>
      <c r="I22" s="55" t="s">
        <v>9</v>
      </c>
      <c r="J22" s="55" t="n">
        <v>1</v>
      </c>
      <c r="K22" s="72" t="n">
        <f aca="false">J22*100/$J$27</f>
        <v>16.6666666666667</v>
      </c>
      <c r="L22" s="55"/>
      <c r="M22" s="56"/>
      <c r="N22" s="77" t="s">
        <v>61</v>
      </c>
      <c r="O22" s="93" t="s">
        <v>62</v>
      </c>
    </row>
    <row r="23" customFormat="false" ht="15.75" hidden="false" customHeight="false" outlineLevel="0" collapsed="false">
      <c r="A23" s="54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 t="s">
        <v>74</v>
      </c>
      <c r="J23" s="55" t="n">
        <v>1</v>
      </c>
      <c r="K23" s="72" t="n">
        <f aca="false">J23*100/$J$27</f>
        <v>16.6666666666667</v>
      </c>
      <c r="L23" s="55" t="n">
        <f aca="false">E20</f>
        <v>903</v>
      </c>
      <c r="M23" s="56" t="n">
        <f aca="false">J18+J27</f>
        <v>12</v>
      </c>
      <c r="N23" s="74" t="n">
        <f aca="false">M23/L23</f>
        <v>0.0132890365448505</v>
      </c>
      <c r="O23" s="91" t="n">
        <f aca="false">1-N23</f>
        <v>0.98671096345515</v>
      </c>
    </row>
    <row r="24" customFormat="false" ht="15" hidden="false" customHeight="false" outlineLevel="0" collapsed="false">
      <c r="A24" s="54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5" t="s">
        <v>3</v>
      </c>
      <c r="J24" s="55" t="n">
        <v>1</v>
      </c>
      <c r="K24" s="72" t="n">
        <f aca="false">J24*100/$J$27</f>
        <v>16.6666666666667</v>
      </c>
      <c r="L24" s="55"/>
      <c r="M24" s="55"/>
      <c r="N24" s="55"/>
      <c r="O24" s="61"/>
    </row>
    <row r="25" customFormat="false" ht="15" hidden="false" customHeight="false" outlineLevel="0" collapsed="false">
      <c r="A25" s="54"/>
      <c r="B25" s="55"/>
      <c r="C25" s="55"/>
      <c r="D25" s="62" t="s">
        <v>54</v>
      </c>
      <c r="E25" s="55"/>
      <c r="F25" s="55"/>
      <c r="G25" s="72"/>
      <c r="H25" s="55"/>
      <c r="I25" s="55" t="s">
        <v>2</v>
      </c>
      <c r="J25" s="55" t="n">
        <v>1</v>
      </c>
      <c r="K25" s="72" t="n">
        <f aca="false">J25*100/$J$27</f>
        <v>16.6666666666667</v>
      </c>
      <c r="L25" s="55"/>
      <c r="M25" s="55"/>
      <c r="N25" s="55"/>
      <c r="O25" s="61"/>
    </row>
    <row r="26" customFormat="false" ht="15.75" hidden="false" customHeight="false" outlineLevel="0" collapsed="false">
      <c r="A26" s="54" t="n">
        <v>403</v>
      </c>
      <c r="B26" s="58" t="s">
        <v>15</v>
      </c>
      <c r="C26" s="58" t="n">
        <f aca="false">SUM(C20:C24)</f>
        <v>5</v>
      </c>
      <c r="D26" s="67" t="n">
        <f aca="false">C26/A26</f>
        <v>0.0124069478908189</v>
      </c>
      <c r="E26" s="55"/>
      <c r="F26" s="55"/>
      <c r="G26" s="72"/>
      <c r="H26" s="55"/>
      <c r="I26" s="55"/>
      <c r="J26" s="55"/>
      <c r="K26" s="62" t="s">
        <v>54</v>
      </c>
      <c r="L26" s="55"/>
      <c r="M26" s="55"/>
      <c r="N26" s="55"/>
      <c r="O26" s="61"/>
    </row>
    <row r="27" customFormat="false" ht="15.75" hidden="false" customHeight="false" outlineLevel="0" collapsed="false">
      <c r="A27" s="64"/>
      <c r="B27" s="69"/>
      <c r="C27" s="69"/>
      <c r="D27" s="69"/>
      <c r="E27" s="69"/>
      <c r="F27" s="69"/>
      <c r="G27" s="75"/>
      <c r="H27" s="69"/>
      <c r="I27" s="65" t="s">
        <v>15</v>
      </c>
      <c r="J27" s="65" t="n">
        <f aca="false">SUM(J20:J25)</f>
        <v>6</v>
      </c>
      <c r="K27" s="67" t="n">
        <f aca="false">J27/A26</f>
        <v>0.0148883374689826</v>
      </c>
      <c r="L27" s="69"/>
      <c r="M27" s="69"/>
      <c r="N27" s="69"/>
      <c r="O27" s="70"/>
    </row>
    <row r="28" customFormat="false" ht="30" hidden="false" customHeight="false" outlineLevel="0" collapsed="false">
      <c r="A28" s="47" t="s">
        <v>190</v>
      </c>
      <c r="B28" s="48" t="s">
        <v>52</v>
      </c>
      <c r="C28" s="48" t="s">
        <v>53</v>
      </c>
      <c r="D28" s="49" t="s">
        <v>56</v>
      </c>
      <c r="E28" s="50"/>
      <c r="F28" s="50"/>
      <c r="G28" s="51"/>
      <c r="H28" s="50"/>
      <c r="I28" s="48" t="s">
        <v>52</v>
      </c>
      <c r="J28" s="48" t="s">
        <v>53</v>
      </c>
      <c r="K28" s="52" t="s">
        <v>56</v>
      </c>
      <c r="L28" s="50"/>
      <c r="M28" s="50"/>
      <c r="N28" s="50"/>
      <c r="O28" s="53"/>
    </row>
    <row r="29" customFormat="false" ht="15" hidden="false" customHeight="false" outlineLevel="0" collapsed="false">
      <c r="A29" s="54"/>
      <c r="B29" s="55" t="s">
        <v>7</v>
      </c>
      <c r="C29" s="55" t="n">
        <v>1</v>
      </c>
      <c r="D29" s="39" t="n">
        <f aca="false">C29*100/$C$35</f>
        <v>20</v>
      </c>
      <c r="E29" s="55"/>
      <c r="F29" s="55"/>
      <c r="G29" s="72"/>
      <c r="H29" s="55"/>
      <c r="I29" s="55" t="s">
        <v>7</v>
      </c>
      <c r="J29" s="55" t="n">
        <v>1</v>
      </c>
      <c r="K29" s="72" t="n">
        <f aca="false">J29*100/$J$36</f>
        <v>16.6666666666667</v>
      </c>
      <c r="L29" s="55"/>
      <c r="M29" s="55"/>
      <c r="N29" s="55"/>
      <c r="O29" s="61"/>
    </row>
    <row r="30" customFormat="false" ht="15" hidden="false" customHeight="false" outlineLevel="0" collapsed="false">
      <c r="A30" s="54"/>
      <c r="B30" s="55" t="s">
        <v>8</v>
      </c>
      <c r="C30" s="55" t="n">
        <v>1</v>
      </c>
      <c r="D30" s="39" t="n">
        <f aca="false">C30*100/$C$35</f>
        <v>20</v>
      </c>
      <c r="E30" s="55"/>
      <c r="F30" s="55"/>
      <c r="G30" s="72"/>
      <c r="H30" s="55"/>
      <c r="I30" s="55" t="s">
        <v>8</v>
      </c>
      <c r="J30" s="55" t="n">
        <v>1</v>
      </c>
      <c r="K30" s="72" t="n">
        <f aca="false">J30*100/$J$36</f>
        <v>16.6666666666667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 t="s">
        <v>9</v>
      </c>
      <c r="C31" s="55" t="n">
        <v>1</v>
      </c>
      <c r="D31" s="39" t="n">
        <f aca="false">C31*100/$C$35</f>
        <v>20</v>
      </c>
      <c r="E31" s="55"/>
      <c r="F31" s="55"/>
      <c r="G31" s="55"/>
      <c r="H31" s="55"/>
      <c r="I31" s="55" t="s">
        <v>9</v>
      </c>
      <c r="J31" s="55" t="n">
        <v>1</v>
      </c>
      <c r="K31" s="72" t="n">
        <f aca="false">J31*100/$J$36</f>
        <v>16.6666666666667</v>
      </c>
      <c r="L31" s="55"/>
      <c r="M31" s="55"/>
      <c r="N31" s="55"/>
      <c r="O31" s="61"/>
    </row>
    <row r="32" customFormat="false" ht="15" hidden="false" customHeight="false" outlineLevel="0" collapsed="false">
      <c r="A32" s="54"/>
      <c r="B32" s="55" t="s">
        <v>3</v>
      </c>
      <c r="C32" s="55" t="n">
        <v>1</v>
      </c>
      <c r="D32" s="39" t="n">
        <f aca="false">C32*100/$C$35</f>
        <v>20</v>
      </c>
      <c r="E32" s="56" t="s">
        <v>7</v>
      </c>
      <c r="F32" s="56" t="n">
        <f aca="false">C29+C38+C47</f>
        <v>3</v>
      </c>
      <c r="G32" s="92" t="n">
        <f aca="false">F32/$F$38</f>
        <v>0.2</v>
      </c>
      <c r="H32" s="55"/>
      <c r="I32" s="55" t="s">
        <v>74</v>
      </c>
      <c r="J32" s="55" t="n">
        <v>1</v>
      </c>
      <c r="K32" s="72" t="n">
        <f aca="false">J32*100/$J$36</f>
        <v>16.6666666666667</v>
      </c>
      <c r="L32" s="55"/>
      <c r="M32" s="55"/>
      <c r="N32" s="55"/>
      <c r="O32" s="61"/>
    </row>
    <row r="33" customFormat="false" ht="15" hidden="false" customHeight="false" outlineLevel="0" collapsed="false">
      <c r="A33" s="54"/>
      <c r="B33" s="55" t="s">
        <v>2</v>
      </c>
      <c r="C33" s="55" t="n">
        <v>1</v>
      </c>
      <c r="D33" s="39" t="n">
        <f aca="false">C33*100/$C$35</f>
        <v>20</v>
      </c>
      <c r="E33" s="56" t="s">
        <v>8</v>
      </c>
      <c r="F33" s="56" t="n">
        <f aca="false">C30+C39+C48</f>
        <v>3</v>
      </c>
      <c r="G33" s="92" t="n">
        <f aca="false">F33/$F$38</f>
        <v>0.2</v>
      </c>
      <c r="H33" s="55"/>
      <c r="I33" s="55" t="s">
        <v>3</v>
      </c>
      <c r="J33" s="55" t="n">
        <v>1</v>
      </c>
      <c r="K33" s="72" t="n">
        <f aca="false">J33*100/$J$36</f>
        <v>16.6666666666667</v>
      </c>
      <c r="L33" s="55"/>
      <c r="M33" s="55"/>
      <c r="N33" s="55"/>
      <c r="O33" s="61"/>
    </row>
    <row r="34" customFormat="false" ht="15" hidden="false" customHeight="false" outlineLevel="0" collapsed="false">
      <c r="A34" s="54"/>
      <c r="B34" s="55"/>
      <c r="C34" s="55"/>
      <c r="D34" s="62" t="s">
        <v>54</v>
      </c>
      <c r="E34" s="56" t="s">
        <v>9</v>
      </c>
      <c r="F34" s="56" t="n">
        <f aca="false">C31+C40+C49</f>
        <v>3</v>
      </c>
      <c r="G34" s="92" t="n">
        <f aca="false">F34/$F$38</f>
        <v>0.2</v>
      </c>
      <c r="H34" s="55"/>
      <c r="I34" s="55" t="s">
        <v>2</v>
      </c>
      <c r="J34" s="55" t="n">
        <v>1</v>
      </c>
      <c r="K34" s="72" t="n">
        <f aca="false">J34*100/$J$36</f>
        <v>16.6666666666667</v>
      </c>
      <c r="L34" s="56" t="s">
        <v>7</v>
      </c>
      <c r="M34" s="56" t="n">
        <f aca="false">J29+J38+J47</f>
        <v>3</v>
      </c>
      <c r="N34" s="92" t="n">
        <f aca="false">M34/$M$41</f>
        <v>0.166666666666667</v>
      </c>
      <c r="O34" s="61"/>
    </row>
    <row r="35" customFormat="false" ht="15.75" hidden="false" customHeight="false" outlineLevel="0" collapsed="false">
      <c r="A35" s="54" t="n">
        <v>500</v>
      </c>
      <c r="B35" s="58" t="s">
        <v>15</v>
      </c>
      <c r="C35" s="58" t="n">
        <f aca="false">SUM(C29:C33)</f>
        <v>5</v>
      </c>
      <c r="D35" s="67" t="n">
        <f aca="false">C35/A35</f>
        <v>0.01</v>
      </c>
      <c r="E35" s="56" t="s">
        <v>3</v>
      </c>
      <c r="F35" s="56" t="n">
        <f aca="false">C32+C41+C50</f>
        <v>3</v>
      </c>
      <c r="G35" s="92" t="n">
        <f aca="false">F35/$F$38</f>
        <v>0.2</v>
      </c>
      <c r="H35" s="55"/>
      <c r="I35" s="55"/>
      <c r="J35" s="55"/>
      <c r="K35" s="72"/>
      <c r="L35" s="56" t="s">
        <v>8</v>
      </c>
      <c r="M35" s="56" t="n">
        <f aca="false">J30+J39+J48</f>
        <v>3</v>
      </c>
      <c r="N35" s="92" t="n">
        <f aca="false">M35/$M$41</f>
        <v>0.166666666666667</v>
      </c>
      <c r="O35" s="61"/>
    </row>
    <row r="36" customFormat="false" ht="15" hidden="false" customHeight="false" outlineLevel="0" collapsed="false">
      <c r="A36" s="54"/>
      <c r="B36" s="55"/>
      <c r="C36" s="55"/>
      <c r="D36" s="55"/>
      <c r="E36" s="56" t="s">
        <v>2</v>
      </c>
      <c r="F36" s="56" t="n">
        <f aca="false">C33+C42+C51</f>
        <v>3</v>
      </c>
      <c r="G36" s="92" t="n">
        <f aca="false">F36/$F$38</f>
        <v>0.2</v>
      </c>
      <c r="H36" s="55"/>
      <c r="I36" s="58" t="s">
        <v>15</v>
      </c>
      <c r="J36" s="58" t="n">
        <f aca="false">SUM(J29:J34)</f>
        <v>6</v>
      </c>
      <c r="K36" s="72"/>
      <c r="L36" s="56" t="s">
        <v>9</v>
      </c>
      <c r="M36" s="56" t="n">
        <f aca="false">J31+J40+J49</f>
        <v>3</v>
      </c>
      <c r="N36" s="92" t="n">
        <f aca="false">M36/$M$41</f>
        <v>0.166666666666667</v>
      </c>
      <c r="O36" s="61"/>
    </row>
    <row r="37" customFormat="false" ht="30" hidden="false" customHeight="false" outlineLevel="0" collapsed="false">
      <c r="A37" s="71" t="s">
        <v>191</v>
      </c>
      <c r="B37" s="58" t="s">
        <v>52</v>
      </c>
      <c r="C37" s="58" t="s">
        <v>53</v>
      </c>
      <c r="D37" s="73" t="s">
        <v>56</v>
      </c>
      <c r="E37" s="55"/>
      <c r="F37" s="56"/>
      <c r="G37" s="77" t="s">
        <v>61</v>
      </c>
      <c r="H37" s="78" t="s">
        <v>62</v>
      </c>
      <c r="I37" s="58" t="s">
        <v>52</v>
      </c>
      <c r="J37" s="58" t="s">
        <v>53</v>
      </c>
      <c r="K37" s="59" t="s">
        <v>56</v>
      </c>
      <c r="L37" s="56" t="s">
        <v>74</v>
      </c>
      <c r="M37" s="56" t="n">
        <f aca="false">J32+J41+J50</f>
        <v>3</v>
      </c>
      <c r="N37" s="92" t="n">
        <f aca="false">M37/$M$41</f>
        <v>0.166666666666667</v>
      </c>
      <c r="O37" s="61"/>
    </row>
    <row r="38" customFormat="false" ht="15.75" hidden="false" customHeight="false" outlineLevel="0" collapsed="false">
      <c r="A38" s="54"/>
      <c r="B38" s="55" t="s">
        <v>7</v>
      </c>
      <c r="C38" s="55" t="n">
        <v>1</v>
      </c>
      <c r="D38" s="39" t="n">
        <f aca="false">C38*100/$C$44</f>
        <v>20</v>
      </c>
      <c r="E38" s="55" t="n">
        <f aca="false">A35+A44+A53</f>
        <v>1191</v>
      </c>
      <c r="F38" s="56" t="n">
        <f aca="false">C35+C44+C53</f>
        <v>15</v>
      </c>
      <c r="G38" s="74" t="n">
        <f aca="false">F38/E38</f>
        <v>0.0125944584382872</v>
      </c>
      <c r="H38" s="67" t="n">
        <f aca="false">1-G38</f>
        <v>0.987405541561713</v>
      </c>
      <c r="I38" s="55" t="s">
        <v>7</v>
      </c>
      <c r="J38" s="55" t="n">
        <v>1</v>
      </c>
      <c r="K38" s="72" t="n">
        <f aca="false">J38*100/$J$45</f>
        <v>16.6666666666667</v>
      </c>
      <c r="L38" s="56" t="s">
        <v>3</v>
      </c>
      <c r="M38" s="56" t="n">
        <f aca="false">J33+J42+J51</f>
        <v>3</v>
      </c>
      <c r="N38" s="92" t="n">
        <f aca="false">M38/$M$41</f>
        <v>0.166666666666667</v>
      </c>
      <c r="O38" s="61"/>
    </row>
    <row r="39" customFormat="false" ht="15" hidden="false" customHeight="false" outlineLevel="0" collapsed="false">
      <c r="A39" s="54"/>
      <c r="B39" s="55" t="s">
        <v>8</v>
      </c>
      <c r="C39" s="55" t="n">
        <v>1</v>
      </c>
      <c r="D39" s="39" t="n">
        <f aca="false">C39*100/$C$44</f>
        <v>20</v>
      </c>
      <c r="E39" s="55"/>
      <c r="F39" s="55"/>
      <c r="G39" s="72"/>
      <c r="H39" s="55"/>
      <c r="I39" s="55" t="s">
        <v>8</v>
      </c>
      <c r="J39" s="55" t="n">
        <v>1</v>
      </c>
      <c r="K39" s="72" t="n">
        <f aca="false">J39*100/$J$45</f>
        <v>16.6666666666667</v>
      </c>
      <c r="L39" s="56" t="s">
        <v>2</v>
      </c>
      <c r="M39" s="56" t="n">
        <f aca="false">J34+J43+J52</f>
        <v>3</v>
      </c>
      <c r="N39" s="92" t="n">
        <f aca="false">M39/$M$41</f>
        <v>0.166666666666667</v>
      </c>
      <c r="O39" s="61"/>
    </row>
    <row r="40" customFormat="false" ht="15" hidden="false" customHeight="false" outlineLevel="0" collapsed="false">
      <c r="A40" s="54"/>
      <c r="B40" s="55" t="s">
        <v>9</v>
      </c>
      <c r="C40" s="55" t="n">
        <v>1</v>
      </c>
      <c r="D40" s="39" t="n">
        <f aca="false">C40*100/$C$44</f>
        <v>20</v>
      </c>
      <c r="E40" s="55"/>
      <c r="F40" s="55"/>
      <c r="G40" s="72"/>
      <c r="H40" s="55"/>
      <c r="I40" s="55" t="s">
        <v>9</v>
      </c>
      <c r="J40" s="55" t="n">
        <v>1</v>
      </c>
      <c r="K40" s="72" t="n">
        <f aca="false">J40*100/$J$45</f>
        <v>16.6666666666667</v>
      </c>
      <c r="L40" s="55"/>
      <c r="M40" s="56"/>
      <c r="N40" s="77" t="s">
        <v>61</v>
      </c>
      <c r="O40" s="93" t="s">
        <v>62</v>
      </c>
    </row>
    <row r="41" customFormat="false" ht="15.75" hidden="false" customHeight="false" outlineLevel="0" collapsed="false">
      <c r="A41" s="54"/>
      <c r="B41" s="55" t="s">
        <v>3</v>
      </c>
      <c r="C41" s="55" t="n">
        <v>1</v>
      </c>
      <c r="D41" s="39" t="n">
        <f aca="false">C41*100/$C$44</f>
        <v>20</v>
      </c>
      <c r="E41" s="55"/>
      <c r="F41" s="55"/>
      <c r="G41" s="72"/>
      <c r="H41" s="55"/>
      <c r="I41" s="55" t="s">
        <v>74</v>
      </c>
      <c r="J41" s="55" t="n">
        <v>1</v>
      </c>
      <c r="K41" s="72" t="n">
        <f aca="false">J41*100/$J$45</f>
        <v>16.6666666666667</v>
      </c>
      <c r="L41" s="55" t="n">
        <f aca="false">E38</f>
        <v>1191</v>
      </c>
      <c r="M41" s="56" t="n">
        <f aca="false">J36+J45+J54</f>
        <v>18</v>
      </c>
      <c r="N41" s="74" t="n">
        <f aca="false">M41/L41</f>
        <v>0.0151133501259446</v>
      </c>
      <c r="O41" s="91" t="n">
        <f aca="false">1-N41</f>
        <v>0.984886649874055</v>
      </c>
    </row>
    <row r="42" customFormat="false" ht="15" hidden="false" customHeight="false" outlineLevel="0" collapsed="false">
      <c r="A42" s="54"/>
      <c r="B42" s="55" t="s">
        <v>2</v>
      </c>
      <c r="C42" s="55" t="n">
        <v>1</v>
      </c>
      <c r="D42" s="39" t="n">
        <f aca="false">C42*100/$C$44</f>
        <v>20</v>
      </c>
      <c r="E42" s="55"/>
      <c r="F42" s="55"/>
      <c r="G42" s="55"/>
      <c r="H42" s="55"/>
      <c r="I42" s="55" t="s">
        <v>3</v>
      </c>
      <c r="J42" s="55" t="n">
        <v>1</v>
      </c>
      <c r="K42" s="72" t="n">
        <f aca="false">J42*100/$J$45</f>
        <v>16.6666666666667</v>
      </c>
      <c r="L42" s="55"/>
      <c r="M42" s="55"/>
      <c r="N42" s="55"/>
      <c r="O42" s="61"/>
    </row>
    <row r="43" customFormat="false" ht="15" hidden="false" customHeight="false" outlineLevel="0" collapsed="false">
      <c r="A43" s="54"/>
      <c r="B43" s="55"/>
      <c r="C43" s="55"/>
      <c r="D43" s="62" t="s">
        <v>54</v>
      </c>
      <c r="E43" s="55"/>
      <c r="F43" s="55"/>
      <c r="G43" s="55"/>
      <c r="H43" s="55"/>
      <c r="I43" s="55" t="s">
        <v>2</v>
      </c>
      <c r="J43" s="55" t="n">
        <v>1</v>
      </c>
      <c r="K43" s="72" t="n">
        <f aca="false">J43*100/$J$45</f>
        <v>16.6666666666667</v>
      </c>
      <c r="L43" s="55"/>
      <c r="M43" s="55"/>
      <c r="N43" s="55"/>
      <c r="O43" s="61"/>
    </row>
    <row r="44" customFormat="false" ht="15.75" hidden="false" customHeight="false" outlineLevel="0" collapsed="false">
      <c r="A44" s="54" t="n">
        <v>500</v>
      </c>
      <c r="B44" s="58" t="s">
        <v>15</v>
      </c>
      <c r="C44" s="58" t="n">
        <f aca="false">SUM(C38:C42)</f>
        <v>5</v>
      </c>
      <c r="D44" s="67" t="n">
        <f aca="false">C44/A44</f>
        <v>0.01</v>
      </c>
      <c r="E44" s="55"/>
      <c r="F44" s="55"/>
      <c r="G44" s="55"/>
      <c r="H44" s="55"/>
      <c r="I44" s="55"/>
      <c r="J44" s="55"/>
      <c r="K44" s="72"/>
      <c r="L44" s="55"/>
      <c r="M44" s="55"/>
      <c r="N44" s="55"/>
      <c r="O44" s="61"/>
    </row>
    <row r="45" customFormat="false" ht="15" hidden="false" customHeight="false" outlineLevel="0" collapsed="false">
      <c r="A45" s="54"/>
      <c r="B45" s="55"/>
      <c r="C45" s="55"/>
      <c r="D45" s="55"/>
      <c r="E45" s="55"/>
      <c r="F45" s="55"/>
      <c r="G45" s="72"/>
      <c r="H45" s="55"/>
      <c r="I45" s="58" t="s">
        <v>15</v>
      </c>
      <c r="J45" s="58" t="n">
        <f aca="false">SUM(J38:J43)</f>
        <v>6</v>
      </c>
      <c r="K45" s="72"/>
      <c r="L45" s="55"/>
      <c r="M45" s="55"/>
      <c r="N45" s="55"/>
      <c r="O45" s="61"/>
    </row>
    <row r="46" customFormat="false" ht="30" hidden="false" customHeight="false" outlineLevel="0" collapsed="false">
      <c r="A46" s="71" t="s">
        <v>192</v>
      </c>
      <c r="B46" s="58" t="s">
        <v>52</v>
      </c>
      <c r="C46" s="58" t="s">
        <v>53</v>
      </c>
      <c r="D46" s="73" t="s">
        <v>56</v>
      </c>
      <c r="E46" s="55"/>
      <c r="F46" s="55"/>
      <c r="G46" s="72"/>
      <c r="H46" s="55"/>
      <c r="I46" s="58" t="s">
        <v>52</v>
      </c>
      <c r="J46" s="58" t="s">
        <v>53</v>
      </c>
      <c r="K46" s="59" t="s">
        <v>56</v>
      </c>
      <c r="L46" s="55"/>
      <c r="M46" s="55"/>
      <c r="N46" s="55"/>
      <c r="O46" s="61"/>
    </row>
    <row r="47" customFormat="false" ht="15" hidden="false" customHeight="false" outlineLevel="0" collapsed="false">
      <c r="A47" s="54"/>
      <c r="B47" s="55" t="s">
        <v>7</v>
      </c>
      <c r="C47" s="55" t="n">
        <v>1</v>
      </c>
      <c r="D47" s="39" t="n">
        <f aca="false">C47*100/$C$53</f>
        <v>20</v>
      </c>
      <c r="E47" s="55"/>
      <c r="F47" s="55"/>
      <c r="G47" s="72"/>
      <c r="H47" s="55"/>
      <c r="I47" s="55" t="s">
        <v>7</v>
      </c>
      <c r="J47" s="55" t="n">
        <v>1</v>
      </c>
      <c r="K47" s="72" t="n">
        <f aca="false">J47*100/$J$54</f>
        <v>16.6666666666667</v>
      </c>
      <c r="L47" s="55"/>
      <c r="M47" s="55"/>
      <c r="N47" s="55"/>
      <c r="O47" s="61"/>
    </row>
    <row r="48" customFormat="false" ht="15" hidden="false" customHeight="false" outlineLevel="0" collapsed="false">
      <c r="A48" s="54"/>
      <c r="B48" s="55" t="s">
        <v>8</v>
      </c>
      <c r="C48" s="55" t="n">
        <v>1</v>
      </c>
      <c r="D48" s="39" t="n">
        <f aca="false">C48*100/$C$53</f>
        <v>20</v>
      </c>
      <c r="E48" s="55"/>
      <c r="F48" s="55"/>
      <c r="G48" s="72"/>
      <c r="H48" s="55"/>
      <c r="I48" s="55" t="s">
        <v>8</v>
      </c>
      <c r="J48" s="55" t="n">
        <v>1</v>
      </c>
      <c r="K48" s="72" t="n">
        <f aca="false">J48*100/$J$54</f>
        <v>16.6666666666667</v>
      </c>
      <c r="L48" s="55"/>
      <c r="M48" s="55"/>
      <c r="N48" s="55"/>
      <c r="O48" s="61"/>
    </row>
    <row r="49" customFormat="false" ht="15" hidden="false" customHeight="false" outlineLevel="0" collapsed="false">
      <c r="A49" s="54"/>
      <c r="B49" s="55" t="s">
        <v>9</v>
      </c>
      <c r="C49" s="55" t="n">
        <v>1</v>
      </c>
      <c r="D49" s="39" t="n">
        <f aca="false">C49*100/$C$53</f>
        <v>20</v>
      </c>
      <c r="E49" s="55"/>
      <c r="F49" s="55"/>
      <c r="G49" s="72"/>
      <c r="H49" s="55"/>
      <c r="I49" s="55" t="s">
        <v>9</v>
      </c>
      <c r="J49" s="55" t="n">
        <v>1</v>
      </c>
      <c r="K49" s="72" t="n">
        <f aca="false">J49*100/$J$54</f>
        <v>16.6666666666667</v>
      </c>
      <c r="L49" s="55"/>
      <c r="M49" s="55"/>
      <c r="N49" s="55"/>
      <c r="O49" s="61"/>
    </row>
    <row r="50" customFormat="false" ht="15" hidden="false" customHeight="false" outlineLevel="0" collapsed="false">
      <c r="A50" s="54"/>
      <c r="B50" s="55" t="s">
        <v>3</v>
      </c>
      <c r="C50" s="55" t="n">
        <v>1</v>
      </c>
      <c r="D50" s="39" t="n">
        <f aca="false">C50*100/$C$53</f>
        <v>20</v>
      </c>
      <c r="E50" s="55"/>
      <c r="F50" s="55"/>
      <c r="G50" s="72"/>
      <c r="H50" s="55"/>
      <c r="I50" s="55" t="s">
        <v>74</v>
      </c>
      <c r="J50" s="55" t="n">
        <v>1</v>
      </c>
      <c r="K50" s="72" t="n">
        <f aca="false">J50*100/$J$54</f>
        <v>16.6666666666667</v>
      </c>
      <c r="L50" s="55"/>
      <c r="M50" s="55"/>
      <c r="N50" s="55"/>
      <c r="O50" s="61"/>
    </row>
    <row r="51" customFormat="false" ht="15" hidden="false" customHeight="false" outlineLevel="0" collapsed="false">
      <c r="A51" s="54"/>
      <c r="B51" s="55" t="s">
        <v>2</v>
      </c>
      <c r="C51" s="55" t="n">
        <v>1</v>
      </c>
      <c r="D51" s="39" t="n">
        <f aca="false">C51*100/$C$53</f>
        <v>20</v>
      </c>
      <c r="E51" s="55"/>
      <c r="F51" s="55"/>
      <c r="G51" s="72"/>
      <c r="H51" s="55"/>
      <c r="I51" s="55" t="s">
        <v>3</v>
      </c>
      <c r="J51" s="55" t="n">
        <v>1</v>
      </c>
      <c r="K51" s="72" t="n">
        <f aca="false">J51*100/$J$54</f>
        <v>16.6666666666667</v>
      </c>
      <c r="L51" s="55"/>
      <c r="M51" s="55"/>
      <c r="N51" s="55"/>
      <c r="O51" s="61"/>
    </row>
    <row r="52" customFormat="false" ht="15" hidden="false" customHeight="false" outlineLevel="0" collapsed="false">
      <c r="A52" s="54"/>
      <c r="B52" s="55"/>
      <c r="C52" s="55"/>
      <c r="D52" s="62" t="s">
        <v>54</v>
      </c>
      <c r="E52" s="55"/>
      <c r="F52" s="55"/>
      <c r="G52" s="55"/>
      <c r="H52" s="55"/>
      <c r="I52" s="55" t="s">
        <v>2</v>
      </c>
      <c r="J52" s="55" t="n">
        <v>1</v>
      </c>
      <c r="K52" s="72" t="n">
        <f aca="false">J52*100/$J$54</f>
        <v>16.6666666666667</v>
      </c>
      <c r="L52" s="55"/>
      <c r="M52" s="55"/>
      <c r="N52" s="55"/>
      <c r="O52" s="61"/>
    </row>
    <row r="53" customFormat="false" ht="15.75" hidden="false" customHeight="false" outlineLevel="0" collapsed="false">
      <c r="A53" s="54" t="n">
        <v>191</v>
      </c>
      <c r="B53" s="58" t="s">
        <v>15</v>
      </c>
      <c r="C53" s="58" t="n">
        <f aca="false">SUM(C47:C51)</f>
        <v>5</v>
      </c>
      <c r="D53" s="67" t="n">
        <f aca="false">C53/A53</f>
        <v>0.0261780104712042</v>
      </c>
      <c r="E53" s="55"/>
      <c r="F53" s="55"/>
      <c r="G53" s="55"/>
      <c r="H53" s="55"/>
      <c r="I53" s="55"/>
      <c r="J53" s="55"/>
      <c r="K53" s="72"/>
      <c r="L53" s="55"/>
      <c r="M53" s="55"/>
      <c r="N53" s="55"/>
      <c r="O53" s="61"/>
    </row>
    <row r="54" customFormat="false" ht="15.75" hidden="false" customHeight="false" outlineLevel="0" collapsed="false">
      <c r="A54" s="64"/>
      <c r="B54" s="69"/>
      <c r="C54" s="69"/>
      <c r="D54" s="69"/>
      <c r="E54" s="69"/>
      <c r="F54" s="69"/>
      <c r="G54" s="69"/>
      <c r="H54" s="69"/>
      <c r="I54" s="65" t="s">
        <v>15</v>
      </c>
      <c r="J54" s="65" t="n">
        <f aca="false">SUM(J47:J52)</f>
        <v>6</v>
      </c>
      <c r="K54" s="75"/>
      <c r="L54" s="69"/>
      <c r="M54" s="69"/>
      <c r="N54" s="69"/>
      <c r="O54" s="70"/>
    </row>
    <row r="55" customFormat="false" ht="30" hidden="false" customHeight="false" outlineLevel="0" collapsed="false">
      <c r="A55" s="47" t="s">
        <v>193</v>
      </c>
      <c r="B55" s="48" t="s">
        <v>52</v>
      </c>
      <c r="C55" s="48" t="s">
        <v>53</v>
      </c>
      <c r="D55" s="49" t="s">
        <v>56</v>
      </c>
      <c r="E55" s="50"/>
      <c r="F55" s="50"/>
      <c r="G55" s="50"/>
      <c r="H55" s="50"/>
      <c r="I55" s="48" t="s">
        <v>52</v>
      </c>
      <c r="J55" s="48" t="s">
        <v>53</v>
      </c>
      <c r="K55" s="52" t="s">
        <v>56</v>
      </c>
      <c r="L55" s="50"/>
      <c r="M55" s="50"/>
      <c r="N55" s="50"/>
      <c r="O55" s="53"/>
    </row>
    <row r="56" customFormat="false" ht="15" hidden="false" customHeight="false" outlineLevel="0" collapsed="false">
      <c r="A56" s="54"/>
      <c r="B56" s="55" t="s">
        <v>7</v>
      </c>
      <c r="C56" s="55" t="n">
        <v>1</v>
      </c>
      <c r="D56" s="39" t="n">
        <f aca="false">C56*100/$C$62</f>
        <v>20</v>
      </c>
      <c r="E56" s="55"/>
      <c r="F56" s="55"/>
      <c r="G56" s="72"/>
      <c r="H56" s="55"/>
      <c r="I56" s="55" t="s">
        <v>7</v>
      </c>
      <c r="J56" s="55" t="n">
        <v>1</v>
      </c>
      <c r="K56" s="72" t="n">
        <f aca="false">J56*100/$J$63</f>
        <v>16.6666666666667</v>
      </c>
      <c r="L56" s="55"/>
      <c r="M56" s="55"/>
      <c r="N56" s="55"/>
      <c r="O56" s="61"/>
    </row>
    <row r="57" customFormat="false" ht="15" hidden="false" customHeight="false" outlineLevel="0" collapsed="false">
      <c r="A57" s="54"/>
      <c r="B57" s="55" t="s">
        <v>8</v>
      </c>
      <c r="C57" s="55" t="n">
        <v>1</v>
      </c>
      <c r="D57" s="39" t="n">
        <f aca="false">C57*100/$C$62</f>
        <v>20</v>
      </c>
      <c r="E57" s="55"/>
      <c r="F57" s="55"/>
      <c r="G57" s="72"/>
      <c r="H57" s="55"/>
      <c r="I57" s="55" t="s">
        <v>8</v>
      </c>
      <c r="J57" s="55" t="n">
        <v>1</v>
      </c>
      <c r="K57" s="72" t="n">
        <f aca="false">J57*100/$J$63</f>
        <v>16.6666666666667</v>
      </c>
      <c r="L57" s="55"/>
      <c r="M57" s="55"/>
      <c r="N57" s="55"/>
      <c r="O57" s="61"/>
    </row>
    <row r="58" customFormat="false" ht="15" hidden="false" customHeight="false" outlineLevel="0" collapsed="false">
      <c r="A58" s="54"/>
      <c r="B58" s="55" t="s">
        <v>9</v>
      </c>
      <c r="C58" s="55" t="n">
        <v>1</v>
      </c>
      <c r="D58" s="39" t="n">
        <f aca="false">C58*100/$C$62</f>
        <v>20</v>
      </c>
      <c r="E58" s="55"/>
      <c r="F58" s="55"/>
      <c r="G58" s="72"/>
      <c r="H58" s="55"/>
      <c r="I58" s="55" t="s">
        <v>9</v>
      </c>
      <c r="J58" s="55" t="n">
        <v>1</v>
      </c>
      <c r="K58" s="72" t="n">
        <f aca="false">J58*100/$J$63</f>
        <v>16.6666666666667</v>
      </c>
      <c r="L58" s="55"/>
      <c r="M58" s="55"/>
      <c r="N58" s="55"/>
      <c r="O58" s="61"/>
    </row>
    <row r="59" customFormat="false" ht="15" hidden="false" customHeight="false" outlineLevel="0" collapsed="false">
      <c r="A59" s="54"/>
      <c r="B59" s="55" t="s">
        <v>3</v>
      </c>
      <c r="C59" s="55" t="n">
        <v>1</v>
      </c>
      <c r="D59" s="39" t="n">
        <f aca="false">C59*100/$C$62</f>
        <v>20</v>
      </c>
      <c r="E59" s="55"/>
      <c r="F59" s="55"/>
      <c r="G59" s="72"/>
      <c r="H59" s="55"/>
      <c r="I59" s="55" t="s">
        <v>74</v>
      </c>
      <c r="J59" s="55" t="n">
        <v>1</v>
      </c>
      <c r="K59" s="72" t="n">
        <f aca="false">J59*100/$J$63</f>
        <v>16.6666666666667</v>
      </c>
      <c r="L59" s="55"/>
      <c r="M59" s="55"/>
      <c r="N59" s="55"/>
      <c r="O59" s="61"/>
    </row>
    <row r="60" customFormat="false" ht="15" hidden="false" customHeight="false" outlineLevel="0" collapsed="false">
      <c r="A60" s="54"/>
      <c r="B60" s="55" t="s">
        <v>2</v>
      </c>
      <c r="C60" s="55" t="n">
        <v>1</v>
      </c>
      <c r="D60" s="39" t="n">
        <f aca="false">C60*100/$C$62</f>
        <v>20</v>
      </c>
      <c r="E60" s="55"/>
      <c r="F60" s="55"/>
      <c r="G60" s="72"/>
      <c r="H60" s="55"/>
      <c r="I60" s="55" t="s">
        <v>3</v>
      </c>
      <c r="J60" s="55" t="n">
        <v>1</v>
      </c>
      <c r="K60" s="72" t="n">
        <f aca="false">J60*100/$J$63</f>
        <v>16.6666666666667</v>
      </c>
      <c r="L60" s="55"/>
      <c r="M60" s="55"/>
      <c r="N60" s="55"/>
      <c r="O60" s="61"/>
    </row>
    <row r="61" customFormat="false" ht="15" hidden="false" customHeight="false" outlineLevel="0" collapsed="false">
      <c r="A61" s="54"/>
      <c r="B61" s="55"/>
      <c r="C61" s="55"/>
      <c r="D61" s="62" t="s">
        <v>54</v>
      </c>
      <c r="E61" s="63" t="s">
        <v>16</v>
      </c>
      <c r="F61" s="55"/>
      <c r="G61" s="72"/>
      <c r="H61" s="55"/>
      <c r="I61" s="55" t="s">
        <v>2</v>
      </c>
      <c r="J61" s="55" t="n">
        <v>1</v>
      </c>
      <c r="K61" s="72" t="n">
        <f aca="false">J61*100/$J$63</f>
        <v>16.6666666666667</v>
      </c>
      <c r="L61" s="55"/>
      <c r="M61" s="55"/>
      <c r="N61" s="55"/>
      <c r="O61" s="61"/>
    </row>
    <row r="62" customFormat="false" ht="15.75" hidden="false" customHeight="false" outlineLevel="0" collapsed="false">
      <c r="A62" s="54" t="n">
        <v>470</v>
      </c>
      <c r="B62" s="58" t="s">
        <v>15</v>
      </c>
      <c r="C62" s="58" t="n">
        <f aca="false">SUM(C56:C60)</f>
        <v>5</v>
      </c>
      <c r="D62" s="67" t="n">
        <f aca="false">C62/A62</f>
        <v>0.0106382978723404</v>
      </c>
      <c r="E62" s="67" t="n">
        <f aca="false">1-D62</f>
        <v>0.98936170212766</v>
      </c>
      <c r="F62" s="55"/>
      <c r="G62" s="72"/>
      <c r="H62" s="55"/>
      <c r="I62" s="55"/>
      <c r="J62" s="55"/>
      <c r="K62" s="62" t="s">
        <v>54</v>
      </c>
      <c r="L62" s="63" t="s">
        <v>16</v>
      </c>
      <c r="M62" s="55"/>
      <c r="N62" s="55"/>
      <c r="O62" s="61"/>
    </row>
    <row r="63" customFormat="false" ht="15.75" hidden="false" customHeight="false" outlineLevel="0" collapsed="false">
      <c r="A63" s="64"/>
      <c r="B63" s="69"/>
      <c r="C63" s="69"/>
      <c r="D63" s="69"/>
      <c r="E63" s="69"/>
      <c r="F63" s="69"/>
      <c r="G63" s="75"/>
      <c r="H63" s="69"/>
      <c r="I63" s="65" t="s">
        <v>15</v>
      </c>
      <c r="J63" s="65" t="n">
        <f aca="false">SUM(J56:J61)</f>
        <v>6</v>
      </c>
      <c r="K63" s="67" t="n">
        <f aca="false">J63/A62</f>
        <v>0.0127659574468085</v>
      </c>
      <c r="L63" s="67" t="n">
        <f aca="false">1-K63</f>
        <v>0.987234042553192</v>
      </c>
      <c r="M63" s="69"/>
      <c r="N63" s="69"/>
      <c r="O63" s="70"/>
    </row>
    <row r="64" customFormat="false" ht="30" hidden="false" customHeight="false" outlineLevel="0" collapsed="false">
      <c r="A64" s="47" t="s">
        <v>194</v>
      </c>
      <c r="B64" s="48" t="s">
        <v>52</v>
      </c>
      <c r="C64" s="48" t="s">
        <v>53</v>
      </c>
      <c r="D64" s="49" t="s">
        <v>56</v>
      </c>
      <c r="E64" s="50"/>
      <c r="F64" s="50"/>
      <c r="G64" s="50"/>
      <c r="H64" s="50"/>
      <c r="I64" s="48" t="s">
        <v>52</v>
      </c>
      <c r="J64" s="48" t="s">
        <v>53</v>
      </c>
      <c r="K64" s="52" t="s">
        <v>56</v>
      </c>
      <c r="L64" s="50"/>
      <c r="M64" s="50"/>
      <c r="N64" s="50"/>
      <c r="O64" s="53"/>
    </row>
    <row r="65" customFormat="false" ht="15" hidden="false" customHeight="false" outlineLevel="0" collapsed="false">
      <c r="A65" s="54"/>
      <c r="B65" s="55" t="s">
        <v>7</v>
      </c>
      <c r="C65" s="55" t="n">
        <v>1</v>
      </c>
      <c r="D65" s="39" t="n">
        <f aca="false">C65*100/$C$71</f>
        <v>20</v>
      </c>
      <c r="E65" s="55"/>
      <c r="F65" s="55"/>
      <c r="G65" s="55"/>
      <c r="H65" s="55"/>
      <c r="I65" s="55" t="s">
        <v>7</v>
      </c>
      <c r="J65" s="55" t="n">
        <v>1</v>
      </c>
      <c r="K65" s="72" t="n">
        <f aca="false">J65*100/$J$72</f>
        <v>16.6666666666667</v>
      </c>
      <c r="L65" s="55"/>
      <c r="M65" s="55"/>
      <c r="N65" s="55"/>
      <c r="O65" s="61"/>
    </row>
    <row r="66" customFormat="false" ht="15" hidden="false" customHeight="false" outlineLevel="0" collapsed="false">
      <c r="A66" s="54"/>
      <c r="B66" s="55" t="s">
        <v>8</v>
      </c>
      <c r="C66" s="55" t="n">
        <v>1</v>
      </c>
      <c r="D66" s="39" t="n">
        <f aca="false">C66*100/$C$71</f>
        <v>20</v>
      </c>
      <c r="E66" s="55"/>
      <c r="F66" s="55"/>
      <c r="G66" s="55"/>
      <c r="H66" s="55"/>
      <c r="I66" s="55" t="s">
        <v>8</v>
      </c>
      <c r="J66" s="55" t="n">
        <v>1</v>
      </c>
      <c r="K66" s="72" t="n">
        <f aca="false">J66*100/$J$72</f>
        <v>16.6666666666667</v>
      </c>
      <c r="L66" s="55"/>
      <c r="M66" s="55"/>
      <c r="N66" s="55"/>
      <c r="O66" s="61"/>
    </row>
    <row r="67" customFormat="false" ht="15" hidden="false" customHeight="false" outlineLevel="0" collapsed="false">
      <c r="A67" s="54"/>
      <c r="B67" s="55" t="s">
        <v>9</v>
      </c>
      <c r="C67" s="55" t="n">
        <v>1</v>
      </c>
      <c r="D67" s="39" t="n">
        <f aca="false">C67*100/$C$71</f>
        <v>20</v>
      </c>
      <c r="E67" s="55"/>
      <c r="F67" s="55"/>
      <c r="G67" s="72"/>
      <c r="H67" s="55"/>
      <c r="I67" s="55" t="s">
        <v>9</v>
      </c>
      <c r="J67" s="55" t="n">
        <v>1</v>
      </c>
      <c r="K67" s="72" t="n">
        <f aca="false">J67*100/$J$72</f>
        <v>16.6666666666667</v>
      </c>
      <c r="L67" s="55"/>
      <c r="M67" s="55"/>
      <c r="N67" s="55"/>
      <c r="O67" s="61"/>
    </row>
    <row r="68" customFormat="false" ht="15" hidden="false" customHeight="false" outlineLevel="0" collapsed="false">
      <c r="A68" s="54"/>
      <c r="B68" s="55" t="s">
        <v>3</v>
      </c>
      <c r="C68" s="55" t="n">
        <v>1</v>
      </c>
      <c r="D68" s="39" t="n">
        <f aca="false">C68*100/$C$71</f>
        <v>20</v>
      </c>
      <c r="E68" s="55"/>
      <c r="F68" s="55"/>
      <c r="G68" s="72"/>
      <c r="H68" s="55"/>
      <c r="I68" s="55" t="s">
        <v>74</v>
      </c>
      <c r="J68" s="55" t="n">
        <v>1</v>
      </c>
      <c r="K68" s="72" t="n">
        <f aca="false">J68*100/$J$72</f>
        <v>16.6666666666667</v>
      </c>
      <c r="L68" s="55"/>
      <c r="M68" s="55"/>
      <c r="N68" s="55"/>
      <c r="O68" s="61"/>
    </row>
    <row r="69" customFormat="false" ht="15" hidden="false" customHeight="false" outlineLevel="0" collapsed="false">
      <c r="A69" s="54"/>
      <c r="B69" s="55" t="s">
        <v>2</v>
      </c>
      <c r="C69" s="55" t="n">
        <v>1</v>
      </c>
      <c r="D69" s="39" t="n">
        <f aca="false">C69*100/$C$71</f>
        <v>20</v>
      </c>
      <c r="E69" s="55"/>
      <c r="F69" s="55"/>
      <c r="G69" s="72"/>
      <c r="H69" s="55"/>
      <c r="I69" s="55" t="s">
        <v>3</v>
      </c>
      <c r="J69" s="55" t="n">
        <v>1</v>
      </c>
      <c r="K69" s="72" t="n">
        <f aca="false">J69*100/$J$72</f>
        <v>16.6666666666667</v>
      </c>
      <c r="L69" s="55"/>
      <c r="M69" s="55"/>
      <c r="N69" s="55"/>
      <c r="O69" s="61"/>
    </row>
    <row r="70" customFormat="false" ht="15" hidden="false" customHeight="false" outlineLevel="0" collapsed="false">
      <c r="A70" s="54"/>
      <c r="B70" s="55"/>
      <c r="C70" s="55"/>
      <c r="D70" s="62" t="s">
        <v>54</v>
      </c>
      <c r="E70" s="63" t="s">
        <v>16</v>
      </c>
      <c r="F70" s="55"/>
      <c r="G70" s="72"/>
      <c r="H70" s="55"/>
      <c r="I70" s="55" t="s">
        <v>2</v>
      </c>
      <c r="J70" s="55" t="n">
        <v>1</v>
      </c>
      <c r="K70" s="72" t="n">
        <f aca="false">J70*100/$J$72</f>
        <v>16.6666666666667</v>
      </c>
      <c r="L70" s="55"/>
      <c r="M70" s="55"/>
      <c r="N70" s="55"/>
      <c r="O70" s="61"/>
    </row>
    <row r="71" customFormat="false" ht="15.75" hidden="false" customHeight="false" outlineLevel="0" collapsed="false">
      <c r="A71" s="54" t="n">
        <v>130</v>
      </c>
      <c r="B71" s="58" t="s">
        <v>15</v>
      </c>
      <c r="C71" s="58" t="n">
        <f aca="false">SUM(C65:C69)</f>
        <v>5</v>
      </c>
      <c r="D71" s="67" t="n">
        <f aca="false">C71/A71</f>
        <v>0.0384615384615385</v>
      </c>
      <c r="E71" s="67" t="n">
        <f aca="false">1-D71</f>
        <v>0.961538461538462</v>
      </c>
      <c r="F71" s="55"/>
      <c r="G71" s="72"/>
      <c r="H71" s="55"/>
      <c r="I71" s="55"/>
      <c r="J71" s="55"/>
      <c r="K71" s="62" t="s">
        <v>54</v>
      </c>
      <c r="L71" s="63" t="s">
        <v>16</v>
      </c>
      <c r="M71" s="55"/>
      <c r="N71" s="55"/>
      <c r="O71" s="61"/>
    </row>
    <row r="72" customFormat="false" ht="15.75" hidden="false" customHeight="false" outlineLevel="0" collapsed="false">
      <c r="A72" s="64"/>
      <c r="B72" s="69"/>
      <c r="C72" s="69"/>
      <c r="D72" s="69"/>
      <c r="E72" s="69"/>
      <c r="F72" s="69"/>
      <c r="G72" s="75"/>
      <c r="H72" s="69"/>
      <c r="I72" s="65" t="s">
        <v>15</v>
      </c>
      <c r="J72" s="65" t="n">
        <f aca="false">SUM(J65:J70)</f>
        <v>6</v>
      </c>
      <c r="K72" s="67" t="n">
        <f aca="false">J72/A71</f>
        <v>0.0461538461538462</v>
      </c>
      <c r="L72" s="67" t="n">
        <f aca="false">1-K72</f>
        <v>0.953846153846154</v>
      </c>
      <c r="M72" s="69"/>
      <c r="N72" s="69"/>
      <c r="O72" s="70"/>
    </row>
    <row r="73" customFormat="false" ht="30" hidden="false" customHeight="false" outlineLevel="0" collapsed="false">
      <c r="A73" s="47" t="s">
        <v>195</v>
      </c>
      <c r="B73" s="48" t="s">
        <v>52</v>
      </c>
      <c r="C73" s="48" t="s">
        <v>53</v>
      </c>
      <c r="D73" s="49" t="s">
        <v>56</v>
      </c>
      <c r="E73" s="50"/>
      <c r="F73" s="50"/>
      <c r="G73" s="51"/>
      <c r="H73" s="50"/>
      <c r="I73" s="48" t="s">
        <v>52</v>
      </c>
      <c r="J73" s="48" t="s">
        <v>53</v>
      </c>
      <c r="K73" s="52" t="s">
        <v>56</v>
      </c>
      <c r="L73" s="50"/>
      <c r="M73" s="50"/>
      <c r="N73" s="50"/>
      <c r="O73" s="53"/>
    </row>
    <row r="74" customFormat="false" ht="15" hidden="false" customHeight="false" outlineLevel="0" collapsed="false">
      <c r="A74" s="54"/>
      <c r="B74" s="55" t="s">
        <v>7</v>
      </c>
      <c r="C74" s="55" t="n">
        <v>1</v>
      </c>
      <c r="D74" s="39" t="n">
        <f aca="false">C74*100/$C$80</f>
        <v>20</v>
      </c>
      <c r="E74" s="55"/>
      <c r="F74" s="55"/>
      <c r="G74" s="72"/>
      <c r="H74" s="55"/>
      <c r="I74" s="55" t="s">
        <v>7</v>
      </c>
      <c r="J74" s="55" t="n">
        <v>1</v>
      </c>
      <c r="K74" s="72" t="n">
        <f aca="false">J74*100/$J$81</f>
        <v>16.6666666666667</v>
      </c>
      <c r="L74" s="55"/>
      <c r="M74" s="55"/>
      <c r="N74" s="55"/>
      <c r="O74" s="61"/>
    </row>
    <row r="75" customFormat="false" ht="15" hidden="false" customHeight="false" outlineLevel="0" collapsed="false">
      <c r="A75" s="54"/>
      <c r="B75" s="55" t="s">
        <v>8</v>
      </c>
      <c r="C75" s="55" t="n">
        <v>1</v>
      </c>
      <c r="D75" s="39" t="n">
        <f aca="false">C75*100/$C$80</f>
        <v>20</v>
      </c>
      <c r="E75" s="55"/>
      <c r="F75" s="55"/>
      <c r="G75" s="55"/>
      <c r="H75" s="55"/>
      <c r="I75" s="55" t="s">
        <v>8</v>
      </c>
      <c r="J75" s="55" t="n">
        <v>1</v>
      </c>
      <c r="K75" s="72" t="n">
        <f aca="false">J75*100/$J$81</f>
        <v>16.6666666666667</v>
      </c>
      <c r="L75" s="55"/>
      <c r="M75" s="55"/>
      <c r="N75" s="55"/>
      <c r="O75" s="61"/>
    </row>
    <row r="76" customFormat="false" ht="15" hidden="false" customHeight="false" outlineLevel="0" collapsed="false">
      <c r="A76" s="54"/>
      <c r="B76" s="55" t="s">
        <v>9</v>
      </c>
      <c r="C76" s="55" t="n">
        <v>1</v>
      </c>
      <c r="D76" s="39" t="n">
        <f aca="false">C76*100/$C$80</f>
        <v>20</v>
      </c>
      <c r="E76" s="55"/>
      <c r="F76" s="55"/>
      <c r="G76" s="55"/>
      <c r="H76" s="55"/>
      <c r="I76" s="55" t="s">
        <v>9</v>
      </c>
      <c r="J76" s="55" t="n">
        <v>1</v>
      </c>
      <c r="K76" s="72" t="n">
        <f aca="false">J76*100/$J$81</f>
        <v>16.6666666666667</v>
      </c>
      <c r="L76" s="55"/>
      <c r="M76" s="55"/>
      <c r="N76" s="55"/>
      <c r="O76" s="61"/>
    </row>
    <row r="77" customFormat="false" ht="15" hidden="false" customHeight="false" outlineLevel="0" collapsed="false">
      <c r="A77" s="54"/>
      <c r="B77" s="55" t="s">
        <v>3</v>
      </c>
      <c r="C77" s="55" t="n">
        <v>1</v>
      </c>
      <c r="D77" s="39" t="n">
        <f aca="false">C77*100/$C$80</f>
        <v>20</v>
      </c>
      <c r="E77" s="55"/>
      <c r="F77" s="55"/>
      <c r="G77" s="55"/>
      <c r="H77" s="55"/>
      <c r="I77" s="55" t="s">
        <v>74</v>
      </c>
      <c r="J77" s="55" t="n">
        <v>1</v>
      </c>
      <c r="K77" s="72" t="n">
        <f aca="false">J77*100/$J$81</f>
        <v>16.6666666666667</v>
      </c>
      <c r="L77" s="55"/>
      <c r="M77" s="55"/>
      <c r="N77" s="55"/>
      <c r="O77" s="61"/>
    </row>
    <row r="78" customFormat="false" ht="15" hidden="false" customHeight="false" outlineLevel="0" collapsed="false">
      <c r="A78" s="54"/>
      <c r="B78" s="55" t="s">
        <v>2</v>
      </c>
      <c r="C78" s="55" t="n">
        <v>1</v>
      </c>
      <c r="D78" s="39" t="n">
        <f aca="false">C78*100/$C$80</f>
        <v>20</v>
      </c>
      <c r="E78" s="55"/>
      <c r="F78" s="55"/>
      <c r="G78" s="72"/>
      <c r="H78" s="55"/>
      <c r="I78" s="55" t="s">
        <v>3</v>
      </c>
      <c r="J78" s="55" t="n">
        <v>1</v>
      </c>
      <c r="K78" s="72" t="n">
        <f aca="false">J78*100/$J$81</f>
        <v>16.6666666666667</v>
      </c>
      <c r="L78" s="55"/>
      <c r="M78" s="55"/>
      <c r="N78" s="55"/>
      <c r="O78" s="61"/>
    </row>
    <row r="79" customFormat="false" ht="15" hidden="false" customHeight="false" outlineLevel="0" collapsed="false">
      <c r="A79" s="54"/>
      <c r="B79" s="55"/>
      <c r="C79" s="55"/>
      <c r="D79" s="62" t="s">
        <v>54</v>
      </c>
      <c r="E79" s="63" t="s">
        <v>16</v>
      </c>
      <c r="F79" s="55"/>
      <c r="G79" s="72"/>
      <c r="H79" s="55"/>
      <c r="I79" s="55" t="s">
        <v>2</v>
      </c>
      <c r="J79" s="55" t="n">
        <v>1</v>
      </c>
      <c r="K79" s="72" t="n">
        <f aca="false">J79*100/$J$81</f>
        <v>16.6666666666667</v>
      </c>
      <c r="L79" s="55"/>
      <c r="M79" s="55"/>
      <c r="N79" s="55"/>
      <c r="O79" s="61"/>
    </row>
    <row r="80" customFormat="false" ht="15.75" hidden="false" customHeight="false" outlineLevel="0" collapsed="false">
      <c r="A80" s="54" t="n">
        <v>106</v>
      </c>
      <c r="B80" s="58" t="s">
        <v>15</v>
      </c>
      <c r="C80" s="58" t="n">
        <f aca="false">SUM(C74:C78)</f>
        <v>5</v>
      </c>
      <c r="D80" s="67" t="n">
        <f aca="false">C80/A80</f>
        <v>0.0471698113207547</v>
      </c>
      <c r="E80" s="67" t="n">
        <f aca="false">1-D80</f>
        <v>0.952830188679245</v>
      </c>
      <c r="F80" s="55"/>
      <c r="G80" s="72"/>
      <c r="H80" s="55"/>
      <c r="I80" s="55"/>
      <c r="J80" s="55"/>
      <c r="K80" s="62" t="s">
        <v>54</v>
      </c>
      <c r="L80" s="63" t="s">
        <v>16</v>
      </c>
      <c r="M80" s="55"/>
      <c r="N80" s="55"/>
      <c r="O80" s="61"/>
    </row>
    <row r="81" customFormat="false" ht="15.75" hidden="false" customHeight="false" outlineLevel="0" collapsed="false">
      <c r="A81" s="64"/>
      <c r="B81" s="69"/>
      <c r="C81" s="69"/>
      <c r="D81" s="69"/>
      <c r="E81" s="69"/>
      <c r="F81" s="69"/>
      <c r="G81" s="75"/>
      <c r="H81" s="69"/>
      <c r="I81" s="65" t="s">
        <v>15</v>
      </c>
      <c r="J81" s="65" t="n">
        <f aca="false">SUM(J74:J79)</f>
        <v>6</v>
      </c>
      <c r="K81" s="67" t="n">
        <f aca="false">J81/A80</f>
        <v>0.0566037735849057</v>
      </c>
      <c r="L81" s="67" t="n">
        <f aca="false">1-K81</f>
        <v>0.943396226415094</v>
      </c>
      <c r="M81" s="69"/>
      <c r="N81" s="69"/>
      <c r="O81" s="70"/>
    </row>
    <row r="82" customFormat="false" ht="30" hidden="false" customHeight="false" outlineLevel="0" collapsed="false">
      <c r="A82" s="47" t="s">
        <v>196</v>
      </c>
      <c r="B82" s="48" t="s">
        <v>52</v>
      </c>
      <c r="C82" s="48" t="s">
        <v>53</v>
      </c>
      <c r="D82" s="49" t="s">
        <v>56</v>
      </c>
      <c r="E82" s="50"/>
      <c r="F82" s="50"/>
      <c r="G82" s="51"/>
      <c r="H82" s="50"/>
      <c r="I82" s="48" t="s">
        <v>52</v>
      </c>
      <c r="J82" s="48" t="s">
        <v>53</v>
      </c>
      <c r="K82" s="52" t="s">
        <v>56</v>
      </c>
      <c r="L82" s="50"/>
      <c r="M82" s="50"/>
      <c r="N82" s="50"/>
      <c r="O82" s="53"/>
    </row>
    <row r="83" customFormat="false" ht="15" hidden="false" customHeight="false" outlineLevel="0" collapsed="false">
      <c r="A83" s="54"/>
      <c r="B83" s="55" t="s">
        <v>7</v>
      </c>
      <c r="C83" s="55" t="n">
        <v>1</v>
      </c>
      <c r="D83" s="39" t="n">
        <f aca="false">C83*100/$C$89</f>
        <v>20</v>
      </c>
      <c r="E83" s="55"/>
      <c r="F83" s="55"/>
      <c r="G83" s="72"/>
      <c r="H83" s="55"/>
      <c r="I83" s="55" t="s">
        <v>7</v>
      </c>
      <c r="J83" s="55" t="n">
        <v>1</v>
      </c>
      <c r="K83" s="72" t="n">
        <f aca="false">J83*100/$J$90</f>
        <v>16.6666666666667</v>
      </c>
      <c r="L83" s="55"/>
      <c r="M83" s="55"/>
      <c r="N83" s="55"/>
      <c r="O83" s="61"/>
    </row>
    <row r="84" customFormat="false" ht="15" hidden="false" customHeight="false" outlineLevel="0" collapsed="false">
      <c r="A84" s="54"/>
      <c r="B84" s="55" t="s">
        <v>8</v>
      </c>
      <c r="C84" s="55" t="n">
        <v>1</v>
      </c>
      <c r="D84" s="39" t="n">
        <f aca="false">C84*100/$C$89</f>
        <v>20</v>
      </c>
      <c r="E84" s="55"/>
      <c r="F84" s="55"/>
      <c r="G84" s="72"/>
      <c r="H84" s="55"/>
      <c r="I84" s="55" t="s">
        <v>8</v>
      </c>
      <c r="J84" s="55" t="n">
        <v>1</v>
      </c>
      <c r="K84" s="72" t="n">
        <f aca="false">J84*100/$J$90</f>
        <v>16.6666666666667</v>
      </c>
      <c r="L84" s="55"/>
      <c r="M84" s="55"/>
      <c r="N84" s="55"/>
      <c r="O84" s="61"/>
    </row>
    <row r="85" customFormat="false" ht="15" hidden="false" customHeight="false" outlineLevel="0" collapsed="false">
      <c r="A85" s="54"/>
      <c r="B85" s="55" t="s">
        <v>9</v>
      </c>
      <c r="C85" s="55" t="n">
        <v>1</v>
      </c>
      <c r="D85" s="39" t="n">
        <f aca="false">C85*100/$C$89</f>
        <v>20</v>
      </c>
      <c r="E85" s="55"/>
      <c r="F85" s="55"/>
      <c r="G85" s="72"/>
      <c r="H85" s="55"/>
      <c r="I85" s="55" t="s">
        <v>9</v>
      </c>
      <c r="J85" s="55" t="n">
        <v>1</v>
      </c>
      <c r="K85" s="72" t="n">
        <f aca="false">J85*100/$J$90</f>
        <v>16.6666666666667</v>
      </c>
      <c r="L85" s="55"/>
      <c r="M85" s="55"/>
      <c r="N85" s="55"/>
      <c r="O85" s="61"/>
    </row>
    <row r="86" customFormat="false" ht="15" hidden="false" customHeight="false" outlineLevel="0" collapsed="false">
      <c r="A86" s="54"/>
      <c r="B86" s="55" t="s">
        <v>3</v>
      </c>
      <c r="C86" s="55" t="n">
        <v>1</v>
      </c>
      <c r="D86" s="39" t="n">
        <f aca="false">C86*100/$C$89</f>
        <v>20</v>
      </c>
      <c r="E86" s="55"/>
      <c r="F86" s="55"/>
      <c r="G86" s="55"/>
      <c r="H86" s="55"/>
      <c r="I86" s="55" t="s">
        <v>74</v>
      </c>
      <c r="J86" s="55" t="n">
        <v>1</v>
      </c>
      <c r="K86" s="72" t="n">
        <f aca="false">J86*100/$J$90</f>
        <v>16.6666666666667</v>
      </c>
      <c r="L86" s="55"/>
      <c r="M86" s="55"/>
      <c r="N86" s="55"/>
      <c r="O86" s="61"/>
    </row>
    <row r="87" customFormat="false" ht="15" hidden="false" customHeight="false" outlineLevel="0" collapsed="false">
      <c r="A87" s="54"/>
      <c r="B87" s="55" t="s">
        <v>2</v>
      </c>
      <c r="C87" s="55" t="n">
        <v>1</v>
      </c>
      <c r="D87" s="39" t="n">
        <f aca="false">C87*100/$C$89</f>
        <v>20</v>
      </c>
      <c r="E87" s="55"/>
      <c r="F87" s="55"/>
      <c r="G87" s="55"/>
      <c r="H87" s="55"/>
      <c r="I87" s="55" t="s">
        <v>3</v>
      </c>
      <c r="J87" s="55" t="n">
        <v>1</v>
      </c>
      <c r="K87" s="72" t="n">
        <f aca="false">J87*100/$J$90</f>
        <v>16.6666666666667</v>
      </c>
      <c r="L87" s="55"/>
      <c r="M87" s="55"/>
      <c r="N87" s="55"/>
      <c r="O87" s="61"/>
    </row>
    <row r="88" customFormat="false" ht="15" hidden="false" customHeight="false" outlineLevel="0" collapsed="false">
      <c r="A88" s="54"/>
      <c r="B88" s="55"/>
      <c r="C88" s="55"/>
      <c r="D88" s="62" t="s">
        <v>54</v>
      </c>
      <c r="E88" s="63" t="s">
        <v>16</v>
      </c>
      <c r="F88" s="55"/>
      <c r="G88" s="55"/>
      <c r="H88" s="55"/>
      <c r="I88" s="55" t="s">
        <v>2</v>
      </c>
      <c r="J88" s="55" t="n">
        <v>1</v>
      </c>
      <c r="K88" s="72" t="n">
        <f aca="false">J88*100/$J$90</f>
        <v>16.6666666666667</v>
      </c>
      <c r="L88" s="55"/>
      <c r="M88" s="55"/>
      <c r="N88" s="55"/>
      <c r="O88" s="61"/>
    </row>
    <row r="89" customFormat="false" ht="15.75" hidden="false" customHeight="false" outlineLevel="0" collapsed="false">
      <c r="A89" s="54" t="n">
        <v>409</v>
      </c>
      <c r="B89" s="58" t="s">
        <v>15</v>
      </c>
      <c r="C89" s="58" t="n">
        <f aca="false">SUM(C83:C87)</f>
        <v>5</v>
      </c>
      <c r="D89" s="67" t="n">
        <f aca="false">C89/A89</f>
        <v>0.0122249388753056</v>
      </c>
      <c r="E89" s="67" t="n">
        <f aca="false">1-D89</f>
        <v>0.987775061124694</v>
      </c>
      <c r="F89" s="55"/>
      <c r="G89" s="72"/>
      <c r="H89" s="55"/>
      <c r="I89" s="55"/>
      <c r="J89" s="55"/>
      <c r="K89" s="62" t="s">
        <v>54</v>
      </c>
      <c r="L89" s="63" t="s">
        <v>16</v>
      </c>
      <c r="M89" s="55"/>
      <c r="N89" s="55"/>
      <c r="O89" s="61"/>
    </row>
    <row r="90" customFormat="false" ht="15.75" hidden="false" customHeight="false" outlineLevel="0" collapsed="false">
      <c r="A90" s="64"/>
      <c r="B90" s="69"/>
      <c r="C90" s="69"/>
      <c r="D90" s="69"/>
      <c r="E90" s="69"/>
      <c r="F90" s="69"/>
      <c r="G90" s="75"/>
      <c r="H90" s="69"/>
      <c r="I90" s="65" t="s">
        <v>15</v>
      </c>
      <c r="J90" s="65" t="n">
        <f aca="false">SUM(J83:J88)</f>
        <v>6</v>
      </c>
      <c r="K90" s="67" t="n">
        <f aca="false">J90/A89</f>
        <v>0.0146699266503667</v>
      </c>
      <c r="L90" s="67" t="n">
        <f aca="false">1-K90</f>
        <v>0.985330073349633</v>
      </c>
      <c r="M90" s="69"/>
      <c r="N90" s="69"/>
      <c r="O90" s="70"/>
    </row>
    <row r="91" customFormat="false" ht="30" hidden="false" customHeight="false" outlineLevel="0" collapsed="false">
      <c r="A91" s="47" t="s">
        <v>197</v>
      </c>
      <c r="B91" s="48" t="s">
        <v>52</v>
      </c>
      <c r="C91" s="48" t="s">
        <v>53</v>
      </c>
      <c r="D91" s="49" t="s">
        <v>56</v>
      </c>
      <c r="E91" s="50"/>
      <c r="F91" s="50"/>
      <c r="G91" s="51"/>
      <c r="H91" s="50"/>
      <c r="I91" s="48" t="s">
        <v>52</v>
      </c>
      <c r="J91" s="48" t="s">
        <v>53</v>
      </c>
      <c r="K91" s="52" t="s">
        <v>56</v>
      </c>
      <c r="L91" s="50"/>
      <c r="M91" s="50"/>
      <c r="N91" s="50"/>
      <c r="O91" s="53"/>
    </row>
    <row r="92" customFormat="false" ht="15" hidden="false" customHeight="false" outlineLevel="0" collapsed="false">
      <c r="A92" s="54"/>
      <c r="B92" s="55" t="s">
        <v>7</v>
      </c>
      <c r="C92" s="55" t="n">
        <v>1</v>
      </c>
      <c r="D92" s="39" t="n">
        <f aca="false">C92*100/$C$98</f>
        <v>20</v>
      </c>
      <c r="E92" s="55"/>
      <c r="F92" s="55"/>
      <c r="G92" s="72"/>
      <c r="H92" s="55"/>
      <c r="I92" s="55" t="s">
        <v>7</v>
      </c>
      <c r="J92" s="55" t="n">
        <v>1</v>
      </c>
      <c r="K92" s="72" t="n">
        <f aca="false">J92*100/$J$99</f>
        <v>16.6666666666667</v>
      </c>
      <c r="L92" s="55"/>
      <c r="M92" s="55"/>
      <c r="N92" s="55"/>
      <c r="O92" s="61"/>
    </row>
    <row r="93" customFormat="false" ht="15" hidden="false" customHeight="false" outlineLevel="0" collapsed="false">
      <c r="A93" s="54"/>
      <c r="B93" s="55" t="s">
        <v>8</v>
      </c>
      <c r="C93" s="55" t="n">
        <v>1</v>
      </c>
      <c r="D93" s="39" t="n">
        <f aca="false">C93*100/$C$98</f>
        <v>20</v>
      </c>
      <c r="E93" s="55"/>
      <c r="F93" s="55"/>
      <c r="G93" s="72"/>
      <c r="H93" s="55"/>
      <c r="I93" s="55" t="s">
        <v>8</v>
      </c>
      <c r="J93" s="55" t="n">
        <v>1</v>
      </c>
      <c r="K93" s="72" t="n">
        <f aca="false">J93*100/$J$99</f>
        <v>16.6666666666667</v>
      </c>
      <c r="L93" s="55"/>
      <c r="M93" s="55"/>
      <c r="N93" s="55"/>
      <c r="O93" s="61"/>
    </row>
    <row r="94" customFormat="false" ht="15" hidden="false" customHeight="false" outlineLevel="0" collapsed="false">
      <c r="A94" s="54"/>
      <c r="B94" s="55" t="s">
        <v>9</v>
      </c>
      <c r="C94" s="55" t="n">
        <v>1</v>
      </c>
      <c r="D94" s="39" t="n">
        <f aca="false">C94*100/$C$98</f>
        <v>20</v>
      </c>
      <c r="E94" s="55"/>
      <c r="F94" s="55"/>
      <c r="G94" s="72"/>
      <c r="H94" s="55"/>
      <c r="I94" s="55" t="s">
        <v>9</v>
      </c>
      <c r="J94" s="55" t="n">
        <v>1</v>
      </c>
      <c r="K94" s="72" t="n">
        <f aca="false">J94*100/$J$99</f>
        <v>16.6666666666667</v>
      </c>
      <c r="L94" s="55"/>
      <c r="M94" s="55"/>
      <c r="N94" s="55"/>
      <c r="O94" s="61"/>
    </row>
    <row r="95" customFormat="false" ht="15" hidden="false" customHeight="false" outlineLevel="0" collapsed="false">
      <c r="A95" s="54"/>
      <c r="B95" s="55" t="s">
        <v>3</v>
      </c>
      <c r="C95" s="55" t="n">
        <v>1</v>
      </c>
      <c r="D95" s="39" t="n">
        <f aca="false">C95*100/$C$98</f>
        <v>20</v>
      </c>
      <c r="E95" s="55"/>
      <c r="F95" s="55"/>
      <c r="G95" s="72"/>
      <c r="H95" s="55"/>
      <c r="I95" s="55" t="s">
        <v>74</v>
      </c>
      <c r="J95" s="55" t="n">
        <v>1</v>
      </c>
      <c r="K95" s="72" t="n">
        <f aca="false">J95*100/$J$99</f>
        <v>16.6666666666667</v>
      </c>
      <c r="L95" s="55"/>
      <c r="M95" s="55"/>
      <c r="N95" s="55"/>
      <c r="O95" s="61"/>
    </row>
    <row r="96" customFormat="false" ht="15" hidden="false" customHeight="false" outlineLevel="0" collapsed="false">
      <c r="A96" s="54"/>
      <c r="B96" s="55" t="s">
        <v>2</v>
      </c>
      <c r="C96" s="55" t="n">
        <v>1</v>
      </c>
      <c r="D96" s="39" t="n">
        <f aca="false">C96*100/$C$98</f>
        <v>20</v>
      </c>
      <c r="E96" s="55"/>
      <c r="F96" s="55"/>
      <c r="G96" s="72"/>
      <c r="H96" s="55"/>
      <c r="I96" s="55" t="s">
        <v>3</v>
      </c>
      <c r="J96" s="55" t="n">
        <v>1</v>
      </c>
      <c r="K96" s="72" t="n">
        <f aca="false">J96*100/$J$99</f>
        <v>16.6666666666667</v>
      </c>
      <c r="L96" s="55"/>
      <c r="M96" s="55"/>
      <c r="N96" s="55"/>
      <c r="O96" s="61"/>
    </row>
    <row r="97" customFormat="false" ht="15" hidden="false" customHeight="false" outlineLevel="0" collapsed="false">
      <c r="A97" s="54"/>
      <c r="B97" s="55"/>
      <c r="C97" s="55"/>
      <c r="D97" s="62" t="s">
        <v>54</v>
      </c>
      <c r="E97" s="63" t="s">
        <v>16</v>
      </c>
      <c r="F97" s="55"/>
      <c r="G97" s="55"/>
      <c r="H97" s="55"/>
      <c r="I97" s="55" t="s">
        <v>2</v>
      </c>
      <c r="J97" s="55" t="n">
        <v>1</v>
      </c>
      <c r="K97" s="72" t="n">
        <f aca="false">J97*100/$J$99</f>
        <v>16.6666666666667</v>
      </c>
      <c r="L97" s="55"/>
      <c r="M97" s="55"/>
      <c r="N97" s="55"/>
      <c r="O97" s="61"/>
    </row>
    <row r="98" customFormat="false" ht="15.75" hidden="false" customHeight="false" outlineLevel="0" collapsed="false">
      <c r="A98" s="54" t="n">
        <v>196</v>
      </c>
      <c r="B98" s="58" t="s">
        <v>15</v>
      </c>
      <c r="C98" s="58" t="n">
        <f aca="false">SUM(C92:C96)</f>
        <v>5</v>
      </c>
      <c r="D98" s="67" t="n">
        <f aca="false">C98/A98</f>
        <v>0.0255102040816327</v>
      </c>
      <c r="E98" s="67" t="n">
        <f aca="false">1-D98</f>
        <v>0.974489795918367</v>
      </c>
      <c r="F98" s="55"/>
      <c r="G98" s="55"/>
      <c r="H98" s="55"/>
      <c r="I98" s="55"/>
      <c r="J98" s="55"/>
      <c r="K98" s="62" t="s">
        <v>54</v>
      </c>
      <c r="L98" s="63" t="s">
        <v>16</v>
      </c>
      <c r="M98" s="55"/>
      <c r="N98" s="55"/>
      <c r="O98" s="61"/>
    </row>
    <row r="99" customFormat="false" ht="15.75" hidden="false" customHeight="false" outlineLevel="0" collapsed="false">
      <c r="A99" s="64"/>
      <c r="B99" s="69"/>
      <c r="C99" s="69"/>
      <c r="D99" s="69"/>
      <c r="E99" s="69"/>
      <c r="F99" s="69"/>
      <c r="G99" s="69"/>
      <c r="H99" s="69"/>
      <c r="I99" s="65" t="s">
        <v>15</v>
      </c>
      <c r="J99" s="65" t="n">
        <f aca="false">SUM(J92:J97)</f>
        <v>6</v>
      </c>
      <c r="K99" s="67" t="n">
        <f aca="false">J99/A98</f>
        <v>0.0306122448979592</v>
      </c>
      <c r="L99" s="67" t="n">
        <f aca="false">1-K99</f>
        <v>0.969387755102041</v>
      </c>
      <c r="M99" s="69"/>
      <c r="N99" s="69"/>
      <c r="O99" s="70"/>
    </row>
    <row r="100" customFormat="false" ht="15" hidden="false" customHeight="false" outlineLevel="0" collapsed="false">
      <c r="G100" s="40"/>
      <c r="I100" s="41"/>
      <c r="J100" s="41"/>
      <c r="K100" s="43"/>
    </row>
    <row r="101" customFormat="false" ht="15" hidden="false" customHeight="false" outlineLevel="0" collapsed="false">
      <c r="G101" s="40"/>
      <c r="K101" s="40"/>
    </row>
    <row r="102" customFormat="false" ht="15" hidden="false" customHeight="false" outlineLevel="0" collapsed="false">
      <c r="A102" s="44"/>
      <c r="B102" s="41"/>
      <c r="C102" s="41"/>
      <c r="D102" s="73"/>
      <c r="G102" s="40"/>
      <c r="K102" s="40"/>
    </row>
    <row r="103" customFormat="false" ht="15" hidden="false" customHeight="false" outlineLevel="0" collapsed="false">
      <c r="D103" s="39"/>
      <c r="G103" s="40"/>
      <c r="K103" s="40"/>
    </row>
    <row r="104" customFormat="false" ht="15" hidden="false" customHeight="false" outlineLevel="0" collapsed="false">
      <c r="D104" s="39"/>
      <c r="G104" s="40"/>
      <c r="K104" s="40"/>
    </row>
    <row r="105" customFormat="false" ht="15" hidden="false" customHeight="false" outlineLevel="0" collapsed="false">
      <c r="D105" s="39"/>
      <c r="G105" s="40"/>
      <c r="K105" s="40"/>
    </row>
    <row r="106" customFormat="false" ht="15" hidden="false" customHeight="false" outlineLevel="0" collapsed="false">
      <c r="D106" s="39"/>
      <c r="G106" s="40"/>
      <c r="K106" s="40"/>
    </row>
    <row r="107" customFormat="false" ht="15" hidden="false" customHeight="false" outlineLevel="0" collapsed="false">
      <c r="D107" s="39"/>
      <c r="G107" s="40"/>
      <c r="K107" s="40"/>
    </row>
    <row r="108" customFormat="false" ht="15" hidden="false" customHeight="false" outlineLevel="0" collapsed="false">
      <c r="D108" s="39"/>
      <c r="K108" s="40"/>
    </row>
    <row r="109" customFormat="false" ht="15" hidden="false" customHeight="false" outlineLevel="0" collapsed="false">
      <c r="B109" s="41"/>
      <c r="C109" s="41"/>
      <c r="D109" s="39"/>
      <c r="K109" s="40"/>
    </row>
    <row r="110" customFormat="false" ht="15" hidden="false" customHeight="false" outlineLevel="0" collapsed="false">
      <c r="I110" s="41"/>
      <c r="J110" s="41"/>
      <c r="K110" s="40"/>
    </row>
    <row r="111" customFormat="false" ht="15" hidden="false" customHeight="false" outlineLevel="0" collapsed="false">
      <c r="G111" s="40"/>
      <c r="I111" s="41"/>
      <c r="J111" s="41"/>
      <c r="K111" s="43"/>
    </row>
    <row r="112" customFormat="false" ht="15" hidden="false" customHeight="false" outlineLevel="0" collapsed="false">
      <c r="G112" s="40"/>
      <c r="K112" s="40"/>
    </row>
    <row r="113" customFormat="false" ht="15" hidden="false" customHeight="false" outlineLevel="0" collapsed="false">
      <c r="A113" s="44"/>
      <c r="B113" s="41"/>
      <c r="C113" s="41"/>
      <c r="D113" s="73"/>
      <c r="G113" s="40"/>
      <c r="K113" s="40"/>
    </row>
    <row r="114" customFormat="false" ht="15" hidden="false" customHeight="false" outlineLevel="0" collapsed="false">
      <c r="D114" s="39"/>
      <c r="G114" s="40"/>
      <c r="K114" s="40"/>
    </row>
    <row r="115" customFormat="false" ht="15" hidden="false" customHeight="false" outlineLevel="0" collapsed="false">
      <c r="D115" s="39"/>
      <c r="G115" s="40"/>
      <c r="K115" s="40"/>
    </row>
    <row r="116" customFormat="false" ht="15" hidden="false" customHeight="false" outlineLevel="0" collapsed="false">
      <c r="D116" s="39"/>
      <c r="G116" s="40"/>
      <c r="K116" s="40"/>
    </row>
    <row r="117" customFormat="false" ht="15" hidden="false" customHeight="false" outlineLevel="0" collapsed="false">
      <c r="D117" s="39"/>
      <c r="G117" s="40"/>
      <c r="K117" s="40"/>
    </row>
    <row r="118" customFormat="false" ht="15" hidden="false" customHeight="false" outlineLevel="0" collapsed="false">
      <c r="D118" s="39"/>
      <c r="G118" s="40"/>
      <c r="K118" s="40"/>
    </row>
    <row r="119" customFormat="false" ht="15" hidden="false" customHeight="false" outlineLevel="0" collapsed="false">
      <c r="D119" s="39"/>
      <c r="K119" s="40"/>
    </row>
    <row r="120" customFormat="false" ht="15" hidden="false" customHeight="false" outlineLevel="0" collapsed="false">
      <c r="B120" s="41"/>
      <c r="C120" s="41"/>
      <c r="D120" s="39"/>
      <c r="K120" s="40"/>
    </row>
    <row r="121" customFormat="false" ht="15" hidden="false" customHeight="false" outlineLevel="0" collapsed="false">
      <c r="I121" s="41"/>
      <c r="J121" s="41"/>
      <c r="K121" s="40"/>
    </row>
    <row r="122" customFormat="false" ht="15" hidden="false" customHeight="false" outlineLevel="0" collapsed="false">
      <c r="G122" s="40"/>
      <c r="I122" s="41"/>
      <c r="J122" s="41"/>
      <c r="K122" s="43"/>
    </row>
    <row r="123" customFormat="false" ht="15" hidden="false" customHeight="false" outlineLevel="0" collapsed="false">
      <c r="G123" s="40"/>
      <c r="K123" s="40"/>
    </row>
    <row r="124" customFormat="false" ht="15" hidden="false" customHeight="false" outlineLevel="0" collapsed="false">
      <c r="A124" s="44"/>
      <c r="B124" s="41"/>
      <c r="C124" s="41"/>
      <c r="D124" s="73"/>
      <c r="G124" s="40"/>
      <c r="K124" s="40"/>
    </row>
    <row r="125" customFormat="false" ht="15" hidden="false" customHeight="false" outlineLevel="0" collapsed="false">
      <c r="D125" s="39"/>
      <c r="G125" s="40"/>
      <c r="K125" s="40"/>
    </row>
    <row r="126" customFormat="false" ht="15" hidden="false" customHeight="false" outlineLevel="0" collapsed="false">
      <c r="D126" s="39"/>
      <c r="G126" s="40"/>
      <c r="K126" s="40"/>
    </row>
    <row r="127" customFormat="false" ht="15" hidden="false" customHeight="false" outlineLevel="0" collapsed="false">
      <c r="D127" s="39"/>
      <c r="G127" s="40"/>
      <c r="K127" s="40"/>
    </row>
    <row r="128" customFormat="false" ht="15" hidden="false" customHeight="false" outlineLevel="0" collapsed="false">
      <c r="D128" s="39"/>
      <c r="G128" s="40"/>
      <c r="K128" s="40"/>
    </row>
    <row r="129" customFormat="false" ht="15" hidden="false" customHeight="false" outlineLevel="0" collapsed="false">
      <c r="D129" s="39"/>
      <c r="G129" s="40"/>
      <c r="K129" s="40"/>
    </row>
    <row r="130" customFormat="false" ht="15" hidden="false" customHeight="false" outlineLevel="0" collapsed="false">
      <c r="D130" s="39"/>
      <c r="K130" s="40"/>
    </row>
    <row r="131" customFormat="false" ht="15" hidden="false" customHeight="false" outlineLevel="0" collapsed="false">
      <c r="B131" s="41"/>
      <c r="C131" s="41"/>
      <c r="D131" s="39"/>
      <c r="K131" s="40"/>
    </row>
    <row r="132" customFormat="false" ht="15" hidden="false" customHeight="false" outlineLevel="0" collapsed="false">
      <c r="I132" s="41"/>
      <c r="J132" s="41"/>
      <c r="K132" s="40"/>
    </row>
    <row r="133" customFormat="false" ht="15" hidden="false" customHeight="false" outlineLevel="0" collapsed="false">
      <c r="G133" s="40"/>
      <c r="I133" s="41"/>
      <c r="J133" s="41"/>
      <c r="K133" s="43"/>
    </row>
    <row r="134" customFormat="false" ht="15" hidden="false" customHeight="false" outlineLevel="0" collapsed="false">
      <c r="G134" s="40"/>
      <c r="K134" s="40"/>
    </row>
    <row r="135" customFormat="false" ht="15" hidden="false" customHeight="false" outlineLevel="0" collapsed="false">
      <c r="A135" s="44"/>
      <c r="B135" s="41"/>
      <c r="C135" s="41"/>
      <c r="D135" s="73"/>
      <c r="G135" s="40"/>
      <c r="K135" s="40"/>
    </row>
    <row r="136" customFormat="false" ht="15" hidden="false" customHeight="false" outlineLevel="0" collapsed="false">
      <c r="D136" s="39"/>
      <c r="G136" s="40"/>
      <c r="K136" s="40"/>
    </row>
    <row r="137" customFormat="false" ht="15" hidden="false" customHeight="false" outlineLevel="0" collapsed="false">
      <c r="D137" s="39"/>
      <c r="G137" s="40"/>
      <c r="K137" s="40"/>
    </row>
    <row r="138" customFormat="false" ht="15" hidden="false" customHeight="false" outlineLevel="0" collapsed="false">
      <c r="D138" s="39"/>
      <c r="G138" s="40"/>
      <c r="K138" s="40"/>
    </row>
    <row r="139" customFormat="false" ht="15" hidden="false" customHeight="false" outlineLevel="0" collapsed="false">
      <c r="D139" s="39"/>
      <c r="G139" s="40"/>
      <c r="K139" s="40"/>
    </row>
    <row r="140" customFormat="false" ht="15" hidden="false" customHeight="false" outlineLevel="0" collapsed="false">
      <c r="D140" s="39"/>
      <c r="G140" s="40"/>
      <c r="K140" s="40"/>
    </row>
    <row r="141" customFormat="false" ht="15" hidden="false" customHeight="false" outlineLevel="0" collapsed="false">
      <c r="D141" s="39"/>
      <c r="K141" s="40"/>
    </row>
    <row r="142" customFormat="false" ht="15" hidden="false" customHeight="false" outlineLevel="0" collapsed="false">
      <c r="B142" s="41"/>
      <c r="C142" s="41"/>
      <c r="D142" s="39"/>
      <c r="K142" s="40"/>
    </row>
    <row r="143" customFormat="false" ht="15" hidden="false" customHeight="false" outlineLevel="0" collapsed="false">
      <c r="I143" s="41"/>
      <c r="J143" s="41"/>
      <c r="K143" s="40"/>
    </row>
    <row r="144" customFormat="false" ht="15" hidden="false" customHeight="false" outlineLevel="0" collapsed="false">
      <c r="G144" s="40"/>
      <c r="I144" s="41"/>
      <c r="J144" s="41"/>
      <c r="K144" s="43"/>
    </row>
    <row r="145" customFormat="false" ht="15" hidden="false" customHeight="false" outlineLevel="0" collapsed="false">
      <c r="G145" s="40"/>
      <c r="K145" s="40"/>
    </row>
    <row r="146" customFormat="false" ht="15" hidden="false" customHeight="false" outlineLevel="0" collapsed="false">
      <c r="A146" s="44"/>
      <c r="B146" s="41"/>
      <c r="C146" s="41"/>
      <c r="D146" s="73"/>
      <c r="G146" s="40"/>
      <c r="K146" s="40"/>
    </row>
    <row r="147" customFormat="false" ht="15" hidden="false" customHeight="false" outlineLevel="0" collapsed="false">
      <c r="D147" s="39"/>
      <c r="G147" s="40"/>
      <c r="K147" s="40"/>
    </row>
    <row r="148" customFormat="false" ht="15" hidden="false" customHeight="false" outlineLevel="0" collapsed="false">
      <c r="D148" s="39"/>
      <c r="G148" s="40"/>
      <c r="K148" s="40"/>
    </row>
    <row r="149" customFormat="false" ht="15" hidden="false" customHeight="false" outlineLevel="0" collapsed="false">
      <c r="D149" s="39"/>
      <c r="G149" s="40"/>
      <c r="K149" s="40"/>
    </row>
    <row r="150" customFormat="false" ht="15" hidden="false" customHeight="false" outlineLevel="0" collapsed="false">
      <c r="D150" s="39"/>
      <c r="G150" s="40"/>
      <c r="K150" s="40"/>
    </row>
    <row r="151" customFormat="false" ht="15" hidden="false" customHeight="false" outlineLevel="0" collapsed="false">
      <c r="D151" s="39"/>
      <c r="G151" s="40"/>
      <c r="K151" s="40"/>
    </row>
    <row r="152" customFormat="false" ht="15" hidden="false" customHeight="false" outlineLevel="0" collapsed="false">
      <c r="D152" s="39"/>
      <c r="K152" s="40"/>
    </row>
    <row r="153" customFormat="false" ht="15" hidden="false" customHeight="false" outlineLevel="0" collapsed="false">
      <c r="B153" s="41"/>
      <c r="C153" s="41"/>
      <c r="D153" s="39"/>
      <c r="K153" s="40"/>
    </row>
    <row r="154" customFormat="false" ht="15" hidden="false" customHeight="false" outlineLevel="0" collapsed="false">
      <c r="I154" s="41"/>
      <c r="J154" s="41"/>
      <c r="K154" s="40"/>
    </row>
    <row r="155" customFormat="false" ht="15" hidden="false" customHeight="false" outlineLevel="0" collapsed="false">
      <c r="G155" s="40"/>
      <c r="I155" s="41"/>
      <c r="J155" s="41"/>
      <c r="K155" s="43"/>
    </row>
    <row r="156" customFormat="false" ht="15" hidden="false" customHeight="false" outlineLevel="0" collapsed="false">
      <c r="G156" s="40"/>
      <c r="K156" s="40"/>
    </row>
    <row r="157" customFormat="false" ht="15" hidden="false" customHeight="false" outlineLevel="0" collapsed="false">
      <c r="A157" s="44"/>
      <c r="B157" s="41"/>
      <c r="C157" s="41"/>
      <c r="D157" s="73"/>
      <c r="G157" s="40"/>
      <c r="K157" s="40"/>
    </row>
    <row r="158" customFormat="false" ht="15" hidden="false" customHeight="false" outlineLevel="0" collapsed="false">
      <c r="D158" s="39"/>
      <c r="G158" s="40"/>
      <c r="K158" s="40"/>
    </row>
    <row r="159" customFormat="false" ht="15" hidden="false" customHeight="false" outlineLevel="0" collapsed="false">
      <c r="D159" s="39"/>
      <c r="G159" s="40"/>
      <c r="K159" s="40"/>
    </row>
    <row r="160" customFormat="false" ht="15" hidden="false" customHeight="false" outlineLevel="0" collapsed="false">
      <c r="D160" s="39"/>
      <c r="G160" s="40"/>
      <c r="K160" s="40"/>
    </row>
    <row r="161" customFormat="false" ht="15" hidden="false" customHeight="false" outlineLevel="0" collapsed="false">
      <c r="D161" s="39"/>
      <c r="G161" s="40"/>
      <c r="K161" s="40"/>
    </row>
    <row r="162" customFormat="false" ht="15" hidden="false" customHeight="false" outlineLevel="0" collapsed="false">
      <c r="D162" s="39"/>
      <c r="G162" s="40"/>
      <c r="K162" s="40"/>
    </row>
    <row r="163" customFormat="false" ht="15" hidden="false" customHeight="false" outlineLevel="0" collapsed="false">
      <c r="D163" s="39"/>
      <c r="K163" s="40"/>
    </row>
    <row r="164" customFormat="false" ht="15" hidden="false" customHeight="false" outlineLevel="0" collapsed="false">
      <c r="B164" s="41"/>
      <c r="C164" s="41"/>
      <c r="D164" s="39"/>
      <c r="K164" s="40"/>
    </row>
    <row r="165" customFormat="false" ht="15" hidden="false" customHeight="false" outlineLevel="0" collapsed="false">
      <c r="I165" s="41"/>
      <c r="J165" s="41"/>
      <c r="K165" s="40"/>
    </row>
    <row r="166" customFormat="false" ht="15" hidden="false" customHeight="false" outlineLevel="0" collapsed="false">
      <c r="G166" s="40"/>
      <c r="I166" s="41"/>
      <c r="J166" s="41"/>
      <c r="K166" s="43"/>
    </row>
    <row r="167" customFormat="false" ht="15" hidden="false" customHeight="false" outlineLevel="0" collapsed="false">
      <c r="G167" s="40"/>
      <c r="K167" s="40"/>
    </row>
    <row r="168" customFormat="false" ht="15" hidden="false" customHeight="false" outlineLevel="0" collapsed="false">
      <c r="A168" s="44"/>
      <c r="B168" s="41"/>
      <c r="C168" s="41"/>
      <c r="D168" s="73"/>
      <c r="G168" s="40"/>
      <c r="K168" s="40"/>
    </row>
    <row r="169" customFormat="false" ht="15" hidden="false" customHeight="false" outlineLevel="0" collapsed="false">
      <c r="D169" s="39"/>
      <c r="G169" s="40"/>
      <c r="K169" s="40"/>
    </row>
    <row r="170" customFormat="false" ht="15" hidden="false" customHeight="false" outlineLevel="0" collapsed="false">
      <c r="D170" s="39"/>
      <c r="G170" s="40"/>
      <c r="K170" s="40"/>
    </row>
    <row r="171" customFormat="false" ht="15" hidden="false" customHeight="false" outlineLevel="0" collapsed="false">
      <c r="D171" s="39"/>
      <c r="G171" s="40"/>
      <c r="K171" s="40"/>
    </row>
    <row r="172" customFormat="false" ht="15" hidden="false" customHeight="false" outlineLevel="0" collapsed="false">
      <c r="D172" s="39"/>
      <c r="G172" s="40"/>
      <c r="K172" s="40"/>
    </row>
    <row r="173" customFormat="false" ht="15" hidden="false" customHeight="false" outlineLevel="0" collapsed="false">
      <c r="D173" s="39"/>
      <c r="G173" s="40"/>
      <c r="K173" s="40"/>
    </row>
    <row r="174" customFormat="false" ht="15" hidden="false" customHeight="false" outlineLevel="0" collapsed="false">
      <c r="D174" s="39"/>
      <c r="K174" s="40"/>
    </row>
    <row r="175" customFormat="false" ht="15" hidden="false" customHeight="false" outlineLevel="0" collapsed="false">
      <c r="B175" s="41"/>
      <c r="C175" s="41"/>
      <c r="D175" s="39"/>
      <c r="K175" s="40"/>
    </row>
    <row r="176" customFormat="false" ht="15" hidden="false" customHeight="false" outlineLevel="0" collapsed="false">
      <c r="I176" s="41"/>
      <c r="J176" s="41"/>
      <c r="K176" s="40"/>
    </row>
    <row r="177" customFormat="false" ht="15" hidden="false" customHeight="false" outlineLevel="0" collapsed="false">
      <c r="G177" s="40"/>
      <c r="I177" s="41"/>
      <c r="J177" s="41"/>
      <c r="K177" s="43"/>
    </row>
    <row r="178" customFormat="false" ht="15" hidden="false" customHeight="false" outlineLevel="0" collapsed="false">
      <c r="G178" s="40"/>
      <c r="K178" s="40"/>
    </row>
    <row r="179" customFormat="false" ht="15" hidden="false" customHeight="false" outlineLevel="0" collapsed="false">
      <c r="A179" s="44"/>
      <c r="B179" s="41"/>
      <c r="C179" s="41"/>
      <c r="D179" s="73"/>
      <c r="G179" s="40"/>
      <c r="K179" s="40"/>
    </row>
    <row r="180" customFormat="false" ht="15" hidden="false" customHeight="false" outlineLevel="0" collapsed="false">
      <c r="D180" s="39"/>
      <c r="G180" s="40"/>
      <c r="K180" s="40"/>
    </row>
    <row r="181" customFormat="false" ht="15" hidden="false" customHeight="false" outlineLevel="0" collapsed="false">
      <c r="D181" s="39"/>
      <c r="G181" s="40"/>
      <c r="K181" s="40"/>
    </row>
    <row r="182" customFormat="false" ht="15" hidden="false" customHeight="false" outlineLevel="0" collapsed="false">
      <c r="D182" s="39"/>
      <c r="G182" s="40"/>
      <c r="K182" s="40"/>
    </row>
    <row r="183" customFormat="false" ht="15" hidden="false" customHeight="false" outlineLevel="0" collapsed="false">
      <c r="D183" s="39"/>
      <c r="G183" s="40"/>
      <c r="K183" s="40"/>
    </row>
    <row r="184" customFormat="false" ht="15" hidden="false" customHeight="false" outlineLevel="0" collapsed="false">
      <c r="D184" s="39"/>
      <c r="G184" s="40"/>
      <c r="K184" s="40"/>
    </row>
    <row r="185" customFormat="false" ht="15" hidden="false" customHeight="false" outlineLevel="0" collapsed="false">
      <c r="D185" s="39"/>
      <c r="K185" s="40"/>
    </row>
    <row r="186" customFormat="false" ht="15" hidden="false" customHeight="false" outlineLevel="0" collapsed="false">
      <c r="B186" s="41"/>
      <c r="C186" s="41"/>
      <c r="D186" s="39"/>
      <c r="K186" s="40"/>
    </row>
    <row r="187" customFormat="false" ht="15" hidden="false" customHeight="false" outlineLevel="0" collapsed="false">
      <c r="I187" s="41"/>
      <c r="J187" s="41"/>
      <c r="K187" s="40"/>
    </row>
    <row r="188" customFormat="false" ht="15" hidden="false" customHeight="false" outlineLevel="0" collapsed="false">
      <c r="G188" s="40"/>
      <c r="I188" s="41"/>
      <c r="J188" s="41"/>
      <c r="K188" s="43"/>
    </row>
    <row r="189" customFormat="false" ht="15" hidden="false" customHeight="false" outlineLevel="0" collapsed="false">
      <c r="G189" s="40"/>
      <c r="K189" s="40"/>
    </row>
    <row r="190" customFormat="false" ht="15" hidden="false" customHeight="false" outlineLevel="0" collapsed="false">
      <c r="A190" s="44"/>
      <c r="B190" s="41"/>
      <c r="C190" s="41"/>
      <c r="D190" s="73"/>
      <c r="G190" s="40"/>
      <c r="K190" s="40"/>
    </row>
    <row r="191" customFormat="false" ht="15" hidden="false" customHeight="false" outlineLevel="0" collapsed="false">
      <c r="D191" s="39"/>
      <c r="G191" s="40"/>
      <c r="K191" s="40"/>
    </row>
    <row r="192" customFormat="false" ht="15" hidden="false" customHeight="false" outlineLevel="0" collapsed="false">
      <c r="D192" s="39"/>
      <c r="G192" s="40"/>
      <c r="K192" s="40"/>
    </row>
    <row r="193" customFormat="false" ht="15" hidden="false" customHeight="false" outlineLevel="0" collapsed="false">
      <c r="D193" s="39"/>
      <c r="G193" s="40"/>
      <c r="K193" s="40"/>
    </row>
    <row r="194" customFormat="false" ht="15" hidden="false" customHeight="false" outlineLevel="0" collapsed="false">
      <c r="D194" s="39"/>
      <c r="G194" s="40"/>
      <c r="K194" s="40"/>
    </row>
    <row r="195" customFormat="false" ht="15" hidden="false" customHeight="false" outlineLevel="0" collapsed="false">
      <c r="D195" s="39"/>
      <c r="G195" s="40"/>
      <c r="K195" s="40"/>
    </row>
    <row r="196" customFormat="false" ht="15" hidden="false" customHeight="false" outlineLevel="0" collapsed="false">
      <c r="D196" s="39"/>
      <c r="K196" s="40"/>
    </row>
    <row r="197" customFormat="false" ht="15" hidden="false" customHeight="false" outlineLevel="0" collapsed="false">
      <c r="B197" s="41"/>
      <c r="C197" s="41"/>
      <c r="D197" s="39"/>
      <c r="K197" s="40"/>
    </row>
    <row r="198" customFormat="false" ht="15" hidden="false" customHeight="false" outlineLevel="0" collapsed="false">
      <c r="I198" s="41"/>
      <c r="J198" s="41"/>
      <c r="K198" s="40"/>
    </row>
    <row r="199" customFormat="false" ht="15" hidden="false" customHeight="false" outlineLevel="0" collapsed="false">
      <c r="G199" s="40"/>
      <c r="I199" s="41"/>
      <c r="J199" s="41"/>
      <c r="K199" s="43"/>
    </row>
    <row r="200" customFormat="false" ht="15" hidden="false" customHeight="false" outlineLevel="0" collapsed="false">
      <c r="G200" s="40"/>
      <c r="K200" s="40"/>
    </row>
    <row r="201" customFormat="false" ht="15" hidden="false" customHeight="false" outlineLevel="0" collapsed="false">
      <c r="A201" s="44"/>
      <c r="B201" s="41"/>
      <c r="C201" s="41"/>
      <c r="D201" s="73"/>
      <c r="G201" s="40"/>
      <c r="K201" s="40"/>
    </row>
    <row r="202" customFormat="false" ht="15" hidden="false" customHeight="false" outlineLevel="0" collapsed="false">
      <c r="D202" s="39"/>
      <c r="G202" s="40"/>
      <c r="K202" s="40"/>
    </row>
    <row r="203" customFormat="false" ht="15" hidden="false" customHeight="false" outlineLevel="0" collapsed="false">
      <c r="D203" s="39"/>
      <c r="G203" s="40"/>
      <c r="K203" s="40"/>
    </row>
    <row r="204" customFormat="false" ht="15" hidden="false" customHeight="false" outlineLevel="0" collapsed="false">
      <c r="D204" s="39"/>
      <c r="G204" s="40"/>
      <c r="K204" s="40"/>
    </row>
    <row r="205" customFormat="false" ht="15" hidden="false" customHeight="false" outlineLevel="0" collapsed="false">
      <c r="D205" s="39"/>
      <c r="G205" s="40"/>
      <c r="K205" s="40"/>
    </row>
    <row r="206" customFormat="false" ht="15" hidden="false" customHeight="false" outlineLevel="0" collapsed="false">
      <c r="D206" s="39"/>
      <c r="G206" s="40"/>
      <c r="K206" s="40"/>
    </row>
    <row r="207" customFormat="false" ht="15" hidden="false" customHeight="false" outlineLevel="0" collapsed="false">
      <c r="D207" s="39"/>
      <c r="K207" s="40"/>
    </row>
    <row r="208" customFormat="false" ht="15" hidden="false" customHeight="false" outlineLevel="0" collapsed="false">
      <c r="B208" s="41"/>
      <c r="C208" s="41"/>
      <c r="D208" s="39"/>
      <c r="K208" s="40"/>
    </row>
    <row r="209" customFormat="false" ht="15" hidden="false" customHeight="false" outlineLevel="0" collapsed="false">
      <c r="I209" s="41"/>
      <c r="J209" s="41"/>
      <c r="K209" s="40"/>
    </row>
    <row r="210" customFormat="false" ht="15" hidden="false" customHeight="false" outlineLevel="0" collapsed="false">
      <c r="G210" s="40"/>
      <c r="I210" s="41"/>
      <c r="J210" s="41"/>
      <c r="K210" s="43"/>
    </row>
    <row r="211" customFormat="false" ht="15" hidden="false" customHeight="false" outlineLevel="0" collapsed="false">
      <c r="G211" s="40"/>
      <c r="K211" s="40"/>
    </row>
    <row r="212" customFormat="false" ht="15" hidden="false" customHeight="false" outlineLevel="0" collapsed="false">
      <c r="A212" s="44"/>
      <c r="B212" s="41"/>
      <c r="C212" s="41"/>
      <c r="D212" s="73"/>
      <c r="G212" s="40"/>
      <c r="K212" s="40"/>
    </row>
    <row r="213" customFormat="false" ht="15" hidden="false" customHeight="false" outlineLevel="0" collapsed="false">
      <c r="D213" s="39"/>
      <c r="G213" s="40"/>
      <c r="K213" s="40"/>
    </row>
    <row r="214" customFormat="false" ht="15" hidden="false" customHeight="false" outlineLevel="0" collapsed="false">
      <c r="D214" s="39"/>
      <c r="G214" s="40"/>
      <c r="K214" s="40"/>
    </row>
    <row r="215" customFormat="false" ht="15" hidden="false" customHeight="false" outlineLevel="0" collapsed="false">
      <c r="D215" s="39"/>
      <c r="G215" s="40"/>
      <c r="K215" s="40"/>
    </row>
    <row r="216" customFormat="false" ht="15" hidden="false" customHeight="false" outlineLevel="0" collapsed="false">
      <c r="D216" s="39"/>
      <c r="G216" s="40"/>
      <c r="K216" s="40"/>
    </row>
    <row r="217" customFormat="false" ht="15" hidden="false" customHeight="false" outlineLevel="0" collapsed="false">
      <c r="D217" s="39"/>
      <c r="G217" s="40"/>
      <c r="K217" s="40"/>
    </row>
    <row r="218" customFormat="false" ht="15" hidden="false" customHeight="false" outlineLevel="0" collapsed="false">
      <c r="D218" s="39"/>
      <c r="K218" s="40"/>
    </row>
    <row r="219" customFormat="false" ht="15" hidden="false" customHeight="false" outlineLevel="0" collapsed="false">
      <c r="B219" s="41"/>
      <c r="C219" s="41"/>
      <c r="D219" s="39"/>
      <c r="K219" s="40"/>
    </row>
    <row r="220" customFormat="false" ht="15" hidden="false" customHeight="false" outlineLevel="0" collapsed="false">
      <c r="I220" s="41"/>
      <c r="J220" s="41"/>
      <c r="K220" s="40"/>
    </row>
    <row r="221" customFormat="false" ht="15" hidden="false" customHeight="false" outlineLevel="0" collapsed="false">
      <c r="G221" s="40"/>
      <c r="I221" s="41"/>
      <c r="J221" s="41"/>
      <c r="K221" s="43"/>
    </row>
    <row r="222" customFormat="false" ht="15" hidden="false" customHeight="false" outlineLevel="0" collapsed="false">
      <c r="G222" s="40"/>
      <c r="K222" s="40"/>
    </row>
    <row r="223" customFormat="false" ht="15" hidden="false" customHeight="false" outlineLevel="0" collapsed="false">
      <c r="A223" s="44"/>
      <c r="B223" s="41"/>
      <c r="C223" s="41"/>
      <c r="D223" s="73"/>
      <c r="G223" s="40"/>
      <c r="K223" s="40"/>
    </row>
    <row r="224" customFormat="false" ht="15" hidden="false" customHeight="false" outlineLevel="0" collapsed="false">
      <c r="D224" s="39"/>
      <c r="G224" s="40"/>
      <c r="K224" s="40"/>
    </row>
    <row r="225" customFormat="false" ht="15" hidden="false" customHeight="false" outlineLevel="0" collapsed="false">
      <c r="D225" s="39"/>
      <c r="G225" s="40"/>
      <c r="K225" s="40"/>
    </row>
    <row r="226" customFormat="false" ht="15" hidden="false" customHeight="false" outlineLevel="0" collapsed="false">
      <c r="D226" s="39"/>
      <c r="G226" s="40"/>
      <c r="K226" s="40"/>
    </row>
    <row r="227" customFormat="false" ht="15" hidden="false" customHeight="false" outlineLevel="0" collapsed="false">
      <c r="D227" s="39"/>
      <c r="G227" s="40"/>
      <c r="K227" s="40"/>
    </row>
    <row r="228" customFormat="false" ht="15" hidden="false" customHeight="false" outlineLevel="0" collapsed="false">
      <c r="D228" s="39"/>
      <c r="G228" s="40"/>
      <c r="K228" s="40"/>
    </row>
    <row r="229" customFormat="false" ht="15" hidden="false" customHeight="false" outlineLevel="0" collapsed="false">
      <c r="D229" s="39"/>
      <c r="K229" s="40"/>
    </row>
    <row r="230" customFormat="false" ht="15" hidden="false" customHeight="false" outlineLevel="0" collapsed="false">
      <c r="B230" s="41"/>
      <c r="C230" s="41"/>
      <c r="D230" s="39"/>
      <c r="K230" s="40"/>
    </row>
    <row r="231" customFormat="false" ht="15" hidden="false" customHeight="false" outlineLevel="0" collapsed="false">
      <c r="I231" s="41"/>
      <c r="J231" s="41"/>
      <c r="K231" s="40"/>
    </row>
    <row r="232" customFormat="false" ht="15" hidden="false" customHeight="false" outlineLevel="0" collapsed="false">
      <c r="G232" s="40"/>
      <c r="I232" s="41"/>
      <c r="J232" s="41"/>
      <c r="K232" s="43"/>
    </row>
    <row r="233" customFormat="false" ht="15" hidden="false" customHeight="false" outlineLevel="0" collapsed="false">
      <c r="G233" s="40"/>
      <c r="K233" s="40"/>
    </row>
    <row r="234" customFormat="false" ht="15" hidden="false" customHeight="false" outlineLevel="0" collapsed="false">
      <c r="A234" s="44"/>
      <c r="B234" s="41"/>
      <c r="C234" s="41"/>
      <c r="D234" s="73"/>
      <c r="G234" s="40"/>
      <c r="K234" s="40"/>
    </row>
    <row r="235" customFormat="false" ht="15" hidden="false" customHeight="false" outlineLevel="0" collapsed="false">
      <c r="D235" s="39"/>
      <c r="G235" s="40"/>
      <c r="K235" s="40"/>
    </row>
    <row r="236" customFormat="false" ht="15" hidden="false" customHeight="false" outlineLevel="0" collapsed="false">
      <c r="D236" s="39"/>
      <c r="G236" s="40"/>
      <c r="K236" s="40"/>
    </row>
    <row r="237" customFormat="false" ht="15" hidden="false" customHeight="false" outlineLevel="0" collapsed="false">
      <c r="D237" s="39"/>
      <c r="G237" s="40"/>
      <c r="K237" s="40"/>
    </row>
    <row r="238" customFormat="false" ht="15" hidden="false" customHeight="false" outlineLevel="0" collapsed="false">
      <c r="D238" s="39"/>
      <c r="G238" s="40"/>
      <c r="K238" s="40"/>
    </row>
    <row r="239" customFormat="false" ht="15" hidden="false" customHeight="false" outlineLevel="0" collapsed="false">
      <c r="D239" s="39"/>
      <c r="G239" s="40"/>
      <c r="K239" s="40"/>
    </row>
    <row r="240" customFormat="false" ht="15" hidden="false" customHeight="false" outlineLevel="0" collapsed="false">
      <c r="D240" s="39"/>
      <c r="K240" s="40"/>
    </row>
    <row r="241" customFormat="false" ht="15" hidden="false" customHeight="false" outlineLevel="0" collapsed="false">
      <c r="B241" s="41"/>
      <c r="C241" s="41"/>
      <c r="D241" s="39"/>
      <c r="K241" s="40"/>
    </row>
    <row r="242" customFormat="false" ht="15" hidden="false" customHeight="false" outlineLevel="0" collapsed="false">
      <c r="I242" s="41"/>
      <c r="J242" s="41"/>
      <c r="K242" s="40"/>
    </row>
    <row r="243" customFormat="false" ht="15" hidden="false" customHeight="false" outlineLevel="0" collapsed="false">
      <c r="G243" s="40"/>
      <c r="I243" s="41"/>
      <c r="J243" s="41"/>
      <c r="K243" s="43"/>
    </row>
    <row r="244" customFormat="false" ht="15" hidden="false" customHeight="false" outlineLevel="0" collapsed="false">
      <c r="G244" s="40"/>
      <c r="K244" s="40"/>
    </row>
    <row r="245" customFormat="false" ht="15" hidden="false" customHeight="false" outlineLevel="0" collapsed="false">
      <c r="A245" s="44"/>
      <c r="B245" s="41"/>
      <c r="C245" s="41"/>
      <c r="D245" s="73"/>
      <c r="G245" s="40"/>
      <c r="K245" s="40"/>
    </row>
    <row r="246" customFormat="false" ht="15" hidden="false" customHeight="false" outlineLevel="0" collapsed="false">
      <c r="D246" s="39"/>
      <c r="G246" s="40"/>
      <c r="K246" s="40"/>
    </row>
    <row r="247" customFormat="false" ht="15" hidden="false" customHeight="false" outlineLevel="0" collapsed="false">
      <c r="D247" s="39"/>
      <c r="G247" s="40"/>
      <c r="K247" s="40"/>
    </row>
    <row r="248" customFormat="false" ht="15" hidden="false" customHeight="false" outlineLevel="0" collapsed="false">
      <c r="D248" s="39"/>
      <c r="G248" s="40"/>
      <c r="K248" s="40"/>
    </row>
    <row r="249" customFormat="false" ht="15" hidden="false" customHeight="false" outlineLevel="0" collapsed="false">
      <c r="D249" s="39"/>
      <c r="G249" s="40"/>
      <c r="K249" s="40"/>
    </row>
    <row r="250" customFormat="false" ht="15" hidden="false" customHeight="false" outlineLevel="0" collapsed="false">
      <c r="D250" s="39"/>
      <c r="G250" s="40"/>
      <c r="K250" s="40"/>
    </row>
    <row r="251" customFormat="false" ht="15" hidden="false" customHeight="false" outlineLevel="0" collapsed="false">
      <c r="D251" s="39"/>
      <c r="K251" s="40"/>
    </row>
    <row r="252" customFormat="false" ht="15" hidden="false" customHeight="false" outlineLevel="0" collapsed="false">
      <c r="B252" s="41"/>
      <c r="C252" s="41"/>
      <c r="D252" s="39"/>
      <c r="K252" s="40"/>
    </row>
    <row r="253" customFormat="false" ht="15" hidden="false" customHeight="false" outlineLevel="0" collapsed="false">
      <c r="I253" s="41"/>
      <c r="J253" s="41"/>
      <c r="K253" s="40"/>
    </row>
    <row r="254" customFormat="false" ht="15" hidden="false" customHeight="false" outlineLevel="0" collapsed="false">
      <c r="G254" s="40"/>
      <c r="I254" s="41"/>
      <c r="J254" s="41"/>
      <c r="K254" s="43"/>
    </row>
    <row r="255" customFormat="false" ht="15" hidden="false" customHeight="false" outlineLevel="0" collapsed="false">
      <c r="G255" s="40"/>
      <c r="K255" s="40"/>
    </row>
    <row r="256" customFormat="false" ht="15" hidden="false" customHeight="false" outlineLevel="0" collapsed="false">
      <c r="A256" s="44"/>
      <c r="B256" s="41"/>
      <c r="C256" s="41"/>
      <c r="D256" s="73"/>
      <c r="G256" s="40"/>
      <c r="K256" s="40"/>
    </row>
    <row r="257" customFormat="false" ht="15" hidden="false" customHeight="false" outlineLevel="0" collapsed="false">
      <c r="D257" s="39"/>
      <c r="G257" s="40"/>
      <c r="K257" s="40"/>
    </row>
    <row r="258" customFormat="false" ht="15" hidden="false" customHeight="false" outlineLevel="0" collapsed="false">
      <c r="D258" s="39"/>
      <c r="G258" s="40"/>
      <c r="K258" s="40"/>
    </row>
    <row r="259" customFormat="false" ht="15" hidden="false" customHeight="false" outlineLevel="0" collapsed="false">
      <c r="D259" s="39"/>
      <c r="G259" s="40"/>
      <c r="K259" s="40"/>
    </row>
    <row r="260" customFormat="false" ht="15" hidden="false" customHeight="false" outlineLevel="0" collapsed="false">
      <c r="D260" s="39"/>
      <c r="G260" s="40"/>
      <c r="K260" s="40"/>
    </row>
    <row r="261" customFormat="false" ht="15" hidden="false" customHeight="false" outlineLevel="0" collapsed="false">
      <c r="D261" s="39"/>
      <c r="G261" s="40"/>
      <c r="K261" s="40"/>
    </row>
    <row r="262" customFormat="false" ht="15" hidden="false" customHeight="false" outlineLevel="0" collapsed="false">
      <c r="D262" s="39"/>
      <c r="K262" s="40"/>
    </row>
    <row r="263" customFormat="false" ht="15" hidden="false" customHeight="false" outlineLevel="0" collapsed="false">
      <c r="B263" s="41"/>
      <c r="C263" s="41"/>
      <c r="D263" s="39"/>
      <c r="K263" s="40"/>
    </row>
    <row r="264" customFormat="false" ht="15" hidden="false" customHeight="false" outlineLevel="0" collapsed="false">
      <c r="I264" s="41"/>
      <c r="J264" s="41"/>
      <c r="K264" s="40"/>
    </row>
    <row r="265" customFormat="false" ht="15" hidden="false" customHeight="false" outlineLevel="0" collapsed="false">
      <c r="G265" s="40"/>
      <c r="I265" s="41"/>
      <c r="J265" s="41"/>
      <c r="K265" s="43"/>
    </row>
    <row r="266" customFormat="false" ht="15" hidden="false" customHeight="false" outlineLevel="0" collapsed="false">
      <c r="G266" s="40"/>
      <c r="K266" s="40"/>
    </row>
    <row r="267" customFormat="false" ht="15" hidden="false" customHeight="false" outlineLevel="0" collapsed="false">
      <c r="A267" s="44"/>
      <c r="B267" s="41"/>
      <c r="C267" s="41"/>
      <c r="D267" s="73"/>
      <c r="G267" s="40"/>
      <c r="K267" s="40"/>
    </row>
    <row r="268" customFormat="false" ht="15" hidden="false" customHeight="false" outlineLevel="0" collapsed="false">
      <c r="D268" s="39"/>
      <c r="G268" s="40"/>
      <c r="K268" s="40"/>
    </row>
    <row r="269" customFormat="false" ht="15" hidden="false" customHeight="false" outlineLevel="0" collapsed="false">
      <c r="D269" s="39"/>
      <c r="G269" s="40"/>
      <c r="K269" s="40"/>
    </row>
    <row r="270" customFormat="false" ht="15" hidden="false" customHeight="false" outlineLevel="0" collapsed="false">
      <c r="D270" s="39"/>
      <c r="G270" s="40"/>
      <c r="K270" s="40"/>
    </row>
    <row r="271" customFormat="false" ht="15" hidden="false" customHeight="false" outlineLevel="0" collapsed="false">
      <c r="D271" s="39"/>
      <c r="G271" s="40"/>
      <c r="K271" s="40"/>
    </row>
    <row r="272" customFormat="false" ht="15" hidden="false" customHeight="false" outlineLevel="0" collapsed="false">
      <c r="D272" s="39"/>
      <c r="G272" s="40"/>
      <c r="K272" s="40"/>
    </row>
    <row r="273" customFormat="false" ht="15" hidden="false" customHeight="false" outlineLevel="0" collapsed="false">
      <c r="D273" s="39"/>
      <c r="K273" s="40"/>
    </row>
    <row r="274" customFormat="false" ht="15" hidden="false" customHeight="false" outlineLevel="0" collapsed="false">
      <c r="B274" s="41"/>
      <c r="C274" s="41"/>
      <c r="D274" s="39"/>
      <c r="K274" s="40"/>
    </row>
    <row r="275" customFormat="false" ht="15" hidden="false" customHeight="false" outlineLevel="0" collapsed="false">
      <c r="I275" s="41"/>
      <c r="J275" s="41"/>
      <c r="K275" s="40"/>
    </row>
    <row r="276" customFormat="false" ht="15" hidden="false" customHeight="false" outlineLevel="0" collapsed="false">
      <c r="G276" s="40"/>
      <c r="I276" s="41"/>
      <c r="J276" s="41"/>
      <c r="K276" s="43"/>
    </row>
    <row r="277" customFormat="false" ht="15" hidden="false" customHeight="false" outlineLevel="0" collapsed="false">
      <c r="G277" s="40"/>
      <c r="K277" s="40"/>
    </row>
    <row r="278" customFormat="false" ht="15" hidden="false" customHeight="false" outlineLevel="0" collapsed="false">
      <c r="A278" s="44"/>
      <c r="B278" s="41"/>
      <c r="C278" s="41"/>
      <c r="D278" s="73"/>
      <c r="G278" s="40"/>
      <c r="K278" s="40"/>
    </row>
    <row r="279" customFormat="false" ht="15" hidden="false" customHeight="false" outlineLevel="0" collapsed="false">
      <c r="D279" s="39"/>
      <c r="G279" s="40"/>
      <c r="K279" s="40"/>
    </row>
    <row r="280" customFormat="false" ht="15" hidden="false" customHeight="false" outlineLevel="0" collapsed="false">
      <c r="D280" s="39"/>
      <c r="G280" s="40"/>
      <c r="K280" s="40"/>
    </row>
    <row r="281" customFormat="false" ht="15" hidden="false" customHeight="false" outlineLevel="0" collapsed="false">
      <c r="D281" s="39"/>
      <c r="G281" s="40"/>
      <c r="K281" s="40"/>
    </row>
    <row r="282" customFormat="false" ht="15" hidden="false" customHeight="false" outlineLevel="0" collapsed="false">
      <c r="D282" s="39"/>
      <c r="G282" s="40"/>
      <c r="K282" s="40"/>
    </row>
    <row r="283" customFormat="false" ht="15" hidden="false" customHeight="false" outlineLevel="0" collapsed="false">
      <c r="D283" s="39"/>
      <c r="G283" s="40"/>
      <c r="K283" s="40"/>
    </row>
    <row r="284" customFormat="false" ht="15" hidden="false" customHeight="false" outlineLevel="0" collapsed="false">
      <c r="D284" s="39"/>
      <c r="K284" s="40"/>
    </row>
    <row r="285" customFormat="false" ht="15" hidden="false" customHeight="false" outlineLevel="0" collapsed="false">
      <c r="B285" s="41"/>
      <c r="C285" s="41"/>
      <c r="D285" s="39"/>
      <c r="K285" s="40"/>
    </row>
    <row r="286" customFormat="false" ht="15" hidden="false" customHeight="false" outlineLevel="0" collapsed="false">
      <c r="I286" s="41"/>
      <c r="J286" s="41"/>
      <c r="K286" s="40"/>
    </row>
    <row r="287" customFormat="false" ht="15" hidden="false" customHeight="false" outlineLevel="0" collapsed="false">
      <c r="G287" s="40"/>
      <c r="I287" s="41"/>
      <c r="J287" s="41"/>
      <c r="K287" s="43"/>
    </row>
    <row r="288" customFormat="false" ht="15" hidden="false" customHeight="false" outlineLevel="0" collapsed="false">
      <c r="G288" s="40"/>
      <c r="K288" s="40"/>
    </row>
    <row r="289" customFormat="false" ht="15" hidden="false" customHeight="false" outlineLevel="0" collapsed="false">
      <c r="A289" s="44"/>
      <c r="B289" s="41"/>
      <c r="C289" s="41"/>
      <c r="D289" s="73"/>
      <c r="G289" s="40"/>
      <c r="K289" s="40"/>
    </row>
    <row r="290" customFormat="false" ht="15" hidden="false" customHeight="false" outlineLevel="0" collapsed="false">
      <c r="D290" s="39"/>
      <c r="G290" s="40"/>
      <c r="K290" s="40"/>
    </row>
    <row r="291" customFormat="false" ht="15" hidden="false" customHeight="false" outlineLevel="0" collapsed="false">
      <c r="D291" s="39"/>
      <c r="G291" s="40"/>
      <c r="K291" s="40"/>
    </row>
    <row r="292" customFormat="false" ht="15" hidden="false" customHeight="false" outlineLevel="0" collapsed="false">
      <c r="D292" s="39"/>
      <c r="G292" s="40"/>
      <c r="K292" s="40"/>
    </row>
    <row r="293" customFormat="false" ht="15" hidden="false" customHeight="false" outlineLevel="0" collapsed="false">
      <c r="D293" s="39"/>
      <c r="G293" s="40"/>
      <c r="K293" s="40"/>
    </row>
    <row r="294" customFormat="false" ht="15" hidden="false" customHeight="false" outlineLevel="0" collapsed="false">
      <c r="D294" s="39"/>
      <c r="G294" s="40"/>
      <c r="K294" s="40"/>
    </row>
    <row r="295" customFormat="false" ht="15" hidden="false" customHeight="false" outlineLevel="0" collapsed="false">
      <c r="D295" s="39"/>
      <c r="K295" s="40"/>
    </row>
    <row r="296" customFormat="false" ht="15" hidden="false" customHeight="false" outlineLevel="0" collapsed="false">
      <c r="B296" s="41"/>
      <c r="C296" s="41"/>
      <c r="D296" s="39"/>
      <c r="K296" s="40"/>
    </row>
    <row r="297" customFormat="false" ht="15" hidden="false" customHeight="false" outlineLevel="0" collapsed="false">
      <c r="I297" s="41"/>
      <c r="J297" s="41"/>
      <c r="K297" s="40"/>
    </row>
    <row r="298" customFormat="false" ht="15" hidden="false" customHeight="false" outlineLevel="0" collapsed="false">
      <c r="G298" s="40"/>
      <c r="I298" s="41"/>
      <c r="J298" s="41"/>
      <c r="K298" s="43"/>
    </row>
    <row r="299" customFormat="false" ht="15" hidden="false" customHeight="false" outlineLevel="0" collapsed="false">
      <c r="G299" s="40"/>
      <c r="K299" s="40"/>
    </row>
    <row r="300" customFormat="false" ht="15" hidden="false" customHeight="false" outlineLevel="0" collapsed="false">
      <c r="A300" s="44"/>
      <c r="B300" s="41"/>
      <c r="C300" s="41"/>
      <c r="D300" s="73"/>
      <c r="G300" s="40"/>
      <c r="K300" s="40"/>
    </row>
    <row r="301" customFormat="false" ht="15" hidden="false" customHeight="false" outlineLevel="0" collapsed="false">
      <c r="D301" s="39"/>
      <c r="G301" s="40"/>
      <c r="K301" s="40"/>
    </row>
    <row r="302" customFormat="false" ht="15" hidden="false" customHeight="false" outlineLevel="0" collapsed="false">
      <c r="D302" s="39"/>
      <c r="G302" s="40"/>
      <c r="K302" s="40"/>
    </row>
    <row r="303" customFormat="false" ht="15" hidden="false" customHeight="false" outlineLevel="0" collapsed="false">
      <c r="D303" s="39"/>
      <c r="G303" s="40"/>
      <c r="K303" s="40"/>
    </row>
    <row r="304" customFormat="false" ht="15" hidden="false" customHeight="false" outlineLevel="0" collapsed="false">
      <c r="D304" s="39"/>
      <c r="G304" s="40"/>
      <c r="K304" s="40"/>
    </row>
    <row r="305" customFormat="false" ht="15" hidden="false" customHeight="false" outlineLevel="0" collapsed="false">
      <c r="D305" s="39"/>
      <c r="G305" s="40"/>
      <c r="K305" s="40"/>
    </row>
    <row r="306" customFormat="false" ht="15" hidden="false" customHeight="false" outlineLevel="0" collapsed="false">
      <c r="D306" s="39"/>
      <c r="K306" s="40"/>
    </row>
    <row r="307" customFormat="false" ht="15" hidden="false" customHeight="false" outlineLevel="0" collapsed="false">
      <c r="B307" s="41"/>
      <c r="C307" s="41"/>
      <c r="D307" s="39"/>
      <c r="K307" s="40"/>
    </row>
    <row r="308" customFormat="false" ht="15" hidden="false" customHeight="false" outlineLevel="0" collapsed="false">
      <c r="I308" s="41"/>
      <c r="J308" s="41"/>
      <c r="K308" s="40"/>
    </row>
    <row r="309" customFormat="false" ht="15" hidden="false" customHeight="false" outlineLevel="0" collapsed="false">
      <c r="G309" s="40"/>
      <c r="I309" s="41"/>
      <c r="J309" s="41"/>
      <c r="K309" s="43"/>
    </row>
    <row r="310" customFormat="false" ht="15" hidden="false" customHeight="false" outlineLevel="0" collapsed="false">
      <c r="G310" s="40"/>
      <c r="K310" s="40"/>
    </row>
    <row r="311" customFormat="false" ht="15" hidden="false" customHeight="false" outlineLevel="0" collapsed="false">
      <c r="A311" s="44"/>
      <c r="B311" s="41"/>
      <c r="C311" s="41"/>
      <c r="D311" s="73"/>
      <c r="G311" s="40"/>
      <c r="K311" s="40"/>
    </row>
    <row r="312" customFormat="false" ht="15" hidden="false" customHeight="false" outlineLevel="0" collapsed="false">
      <c r="D312" s="39"/>
      <c r="G312" s="40"/>
      <c r="K312" s="40"/>
    </row>
    <row r="313" customFormat="false" ht="15" hidden="false" customHeight="false" outlineLevel="0" collapsed="false">
      <c r="D313" s="39"/>
      <c r="G313" s="40"/>
      <c r="K313" s="40"/>
    </row>
    <row r="314" customFormat="false" ht="15" hidden="false" customHeight="false" outlineLevel="0" collapsed="false">
      <c r="D314" s="39"/>
      <c r="G314" s="40"/>
      <c r="K314" s="40"/>
    </row>
    <row r="315" customFormat="false" ht="15" hidden="false" customHeight="false" outlineLevel="0" collapsed="false">
      <c r="D315" s="39"/>
      <c r="G315" s="40"/>
      <c r="K315" s="40"/>
    </row>
    <row r="316" customFormat="false" ht="15" hidden="false" customHeight="false" outlineLevel="0" collapsed="false">
      <c r="D316" s="39"/>
      <c r="G316" s="40"/>
      <c r="K316" s="40"/>
    </row>
    <row r="317" customFormat="false" ht="15" hidden="false" customHeight="false" outlineLevel="0" collapsed="false">
      <c r="D317" s="39"/>
      <c r="K317" s="40"/>
    </row>
    <row r="318" customFormat="false" ht="15" hidden="false" customHeight="false" outlineLevel="0" collapsed="false">
      <c r="B318" s="41"/>
      <c r="C318" s="41"/>
      <c r="D318" s="39"/>
      <c r="K318" s="40"/>
    </row>
    <row r="319" customFormat="false" ht="15" hidden="false" customHeight="false" outlineLevel="0" collapsed="false">
      <c r="I319" s="41"/>
      <c r="J319" s="41"/>
      <c r="K319" s="40"/>
    </row>
    <row r="320" customFormat="false" ht="15" hidden="false" customHeight="false" outlineLevel="0" collapsed="false">
      <c r="G320" s="40"/>
      <c r="I320" s="41"/>
      <c r="J320" s="41"/>
      <c r="K320" s="43"/>
    </row>
    <row r="321" customFormat="false" ht="15" hidden="false" customHeight="false" outlineLevel="0" collapsed="false">
      <c r="G321" s="40"/>
      <c r="K321" s="40"/>
    </row>
    <row r="322" customFormat="false" ht="15" hidden="false" customHeight="false" outlineLevel="0" collapsed="false">
      <c r="A322" s="44"/>
      <c r="B322" s="41"/>
      <c r="C322" s="41"/>
      <c r="D322" s="73"/>
      <c r="G322" s="40"/>
      <c r="K322" s="40"/>
    </row>
    <row r="323" customFormat="false" ht="15" hidden="false" customHeight="false" outlineLevel="0" collapsed="false">
      <c r="D323" s="39"/>
      <c r="G323" s="40"/>
      <c r="K323" s="40"/>
    </row>
    <row r="324" customFormat="false" ht="15" hidden="false" customHeight="false" outlineLevel="0" collapsed="false">
      <c r="D324" s="39"/>
      <c r="G324" s="40"/>
      <c r="K324" s="40"/>
    </row>
    <row r="325" customFormat="false" ht="15" hidden="false" customHeight="false" outlineLevel="0" collapsed="false">
      <c r="D325" s="39"/>
      <c r="G325" s="40"/>
      <c r="K325" s="40"/>
    </row>
    <row r="326" customFormat="false" ht="15" hidden="false" customHeight="false" outlineLevel="0" collapsed="false">
      <c r="D326" s="39"/>
      <c r="G326" s="40"/>
      <c r="K326" s="40"/>
    </row>
    <row r="327" customFormat="false" ht="15" hidden="false" customHeight="false" outlineLevel="0" collapsed="false">
      <c r="D327" s="39"/>
      <c r="G327" s="40"/>
      <c r="K327" s="40"/>
    </row>
    <row r="328" customFormat="false" ht="15" hidden="false" customHeight="false" outlineLevel="0" collapsed="false">
      <c r="D328" s="39"/>
      <c r="K328" s="40"/>
    </row>
    <row r="329" customFormat="false" ht="15" hidden="false" customHeight="false" outlineLevel="0" collapsed="false">
      <c r="B329" s="41"/>
      <c r="C329" s="41"/>
      <c r="D329" s="39"/>
      <c r="K329" s="40"/>
    </row>
    <row r="330" customFormat="false" ht="15" hidden="false" customHeight="false" outlineLevel="0" collapsed="false">
      <c r="I330" s="41"/>
      <c r="J330" s="41"/>
      <c r="K330" s="40"/>
    </row>
    <row r="331" customFormat="false" ht="15" hidden="false" customHeight="false" outlineLevel="0" collapsed="false">
      <c r="G331" s="40"/>
      <c r="I331" s="41"/>
      <c r="J331" s="41"/>
      <c r="K331" s="43"/>
    </row>
    <row r="332" customFormat="false" ht="15" hidden="false" customHeight="false" outlineLevel="0" collapsed="false">
      <c r="G332" s="40"/>
      <c r="K332" s="40"/>
    </row>
    <row r="333" customFormat="false" ht="15" hidden="false" customHeight="false" outlineLevel="0" collapsed="false">
      <c r="A333" s="44"/>
      <c r="B333" s="41"/>
      <c r="C333" s="41"/>
      <c r="D333" s="73"/>
      <c r="G333" s="40"/>
      <c r="K333" s="40"/>
    </row>
    <row r="334" customFormat="false" ht="15" hidden="false" customHeight="false" outlineLevel="0" collapsed="false">
      <c r="D334" s="39"/>
      <c r="G334" s="40"/>
      <c r="K334" s="40"/>
    </row>
    <row r="335" customFormat="false" ht="15" hidden="false" customHeight="false" outlineLevel="0" collapsed="false">
      <c r="D335" s="39"/>
      <c r="G335" s="40"/>
      <c r="K335" s="40"/>
    </row>
    <row r="336" customFormat="false" ht="15" hidden="false" customHeight="false" outlineLevel="0" collapsed="false">
      <c r="D336" s="39"/>
      <c r="G336" s="40"/>
      <c r="K336" s="40"/>
    </row>
    <row r="337" customFormat="false" ht="15" hidden="false" customHeight="false" outlineLevel="0" collapsed="false">
      <c r="D337" s="39"/>
      <c r="G337" s="40"/>
      <c r="K337" s="40"/>
    </row>
    <row r="338" customFormat="false" ht="15" hidden="false" customHeight="false" outlineLevel="0" collapsed="false">
      <c r="D338" s="39"/>
      <c r="G338" s="40"/>
      <c r="K338" s="40"/>
    </row>
    <row r="339" customFormat="false" ht="15" hidden="false" customHeight="false" outlineLevel="0" collapsed="false">
      <c r="D339" s="39"/>
      <c r="K339" s="40"/>
    </row>
    <row r="340" customFormat="false" ht="15" hidden="false" customHeight="false" outlineLevel="0" collapsed="false">
      <c r="B340" s="41"/>
      <c r="C340" s="41"/>
      <c r="D340" s="39"/>
      <c r="K340" s="40"/>
    </row>
    <row r="341" customFormat="false" ht="15" hidden="false" customHeight="false" outlineLevel="0" collapsed="false">
      <c r="I341" s="41"/>
      <c r="J341" s="41"/>
      <c r="K341" s="40"/>
    </row>
    <row r="342" customFormat="false" ht="15" hidden="false" customHeight="false" outlineLevel="0" collapsed="false">
      <c r="G342" s="40"/>
    </row>
    <row r="343" customFormat="false" ht="15" hidden="false" customHeight="false" outlineLevel="0" collapsed="false">
      <c r="G343" s="40"/>
    </row>
    <row r="344" customFormat="false" ht="15" hidden="false" customHeight="false" outlineLevel="0" collapsed="false">
      <c r="G344" s="40"/>
    </row>
    <row r="345" customFormat="false" ht="15" hidden="false" customHeight="false" outlineLevel="0" collapsed="false">
      <c r="G345" s="40"/>
    </row>
    <row r="346" customFormat="false" ht="15" hidden="false" customHeight="false" outlineLevel="0" collapsed="false">
      <c r="G346" s="40"/>
    </row>
    <row r="347" customFormat="false" ht="15" hidden="false" customHeight="false" outlineLevel="0" collapsed="false">
      <c r="G347" s="40"/>
    </row>
    <row r="348" customFormat="false" ht="15" hidden="false" customHeight="false" outlineLevel="0" collapsed="false">
      <c r="G348" s="40"/>
    </row>
    <row r="349" customFormat="false" ht="15" hidden="false" customHeight="false" outlineLevel="0" collapsed="false">
      <c r="G349" s="40"/>
    </row>
    <row r="353" customFormat="false" ht="15" hidden="false" customHeight="false" outlineLevel="0" collapsed="false">
      <c r="G353" s="40"/>
    </row>
    <row r="354" customFormat="false" ht="15" hidden="false" customHeight="false" outlineLevel="0" collapsed="false">
      <c r="G354" s="40"/>
    </row>
    <row r="355" customFormat="false" ht="15" hidden="false" customHeight="false" outlineLevel="0" collapsed="false">
      <c r="G355" s="40"/>
    </row>
    <row r="356" customFormat="false" ht="15" hidden="false" customHeight="false" outlineLevel="0" collapsed="false">
      <c r="G356" s="40"/>
    </row>
    <row r="357" customFormat="false" ht="15" hidden="false" customHeight="false" outlineLevel="0" collapsed="false">
      <c r="G357" s="40"/>
    </row>
    <row r="358" customFormat="false" ht="15" hidden="false" customHeight="false" outlineLevel="0" collapsed="false">
      <c r="G358" s="40"/>
    </row>
    <row r="359" customFormat="false" ht="15" hidden="false" customHeight="false" outlineLevel="0" collapsed="false">
      <c r="G359" s="40"/>
    </row>
    <row r="360" customFormat="false" ht="15" hidden="false" customHeight="false" outlineLevel="0" collapsed="false">
      <c r="G360" s="40"/>
    </row>
  </sheetData>
  <mergeCells count="7">
    <mergeCell ref="C2:E2"/>
    <mergeCell ref="J2:L2"/>
    <mergeCell ref="C3:E3"/>
    <mergeCell ref="J3:L3"/>
    <mergeCell ref="C4:E4"/>
    <mergeCell ref="J4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4" activeCellId="0" sqref="E94:H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13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19+C28+C37+C46+C55+C64+C73+C82+C91+C100+C109+C118+C127+C136+C145+C154+C163+C172+C181</f>
        <v>20</v>
      </c>
      <c r="G2" s="2" t="n">
        <f aca="false">F2/$F$7</f>
        <v>0.2</v>
      </c>
      <c r="I2" s="0" t="s">
        <v>7</v>
      </c>
      <c r="J2" s="45" t="s">
        <v>198</v>
      </c>
      <c r="K2" s="45"/>
      <c r="L2" s="45"/>
      <c r="M2" s="0" t="n">
        <f aca="false">J10+J19+J28+J37+J46+J55+J64+J73+J82+J91+J100+J109+J118+J127+J136+J145+J154+J163+J172+J181</f>
        <v>20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+C65+C74+C83+C92+C101+C110+C119+C128+C137+C146+C155+C164+C173+C182</f>
        <v>20</v>
      </c>
      <c r="G3" s="2" t="n">
        <f aca="false">F3/$F$7</f>
        <v>0.2</v>
      </c>
      <c r="I3" s="0" t="s">
        <v>8</v>
      </c>
      <c r="J3" s="45" t="s">
        <v>199</v>
      </c>
      <c r="K3" s="45"/>
      <c r="L3" s="45"/>
      <c r="M3" s="0" t="n">
        <f aca="false">J11+J20+J29+J38+J47+J56+J65+J74+J83+J92+J101+J110+J119+J128+J137+J146+J155+J164+J173+J182</f>
        <v>20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+C66+C75+C84+C93+C102+C111+C120+C129+C138+C147+C156+C165+C174+C183</f>
        <v>20</v>
      </c>
      <c r="G4" s="2" t="n">
        <f aca="false">F4/$F$7</f>
        <v>0.2</v>
      </c>
      <c r="I4" s="0" t="s">
        <v>49</v>
      </c>
      <c r="K4" s="40"/>
      <c r="M4" s="0" t="n">
        <f aca="false">J12+J21+J30+J39+J48+J57+J66+J75+J84+J93+J102+J111+J120+J129+J138+J147+J156+J165+J174+J183</f>
        <v>20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2+C31+C40+C49+C58+C67+C76+C85+C94+C103+C112+C121+C130+C139+C148+C157+C166+C175+C184</f>
        <v>20</v>
      </c>
      <c r="G5" s="2" t="n">
        <f aca="false">F5/$F$7</f>
        <v>0.2</v>
      </c>
      <c r="I5" s="0" t="s">
        <v>50</v>
      </c>
      <c r="K5" s="40"/>
      <c r="M5" s="0" t="n">
        <f aca="false">J13+J22+J31+J40+J49+J58+J67+J76+J85+J94+J103+J112+J121+J130+J139+J148+J157+J166+J175+J184</f>
        <v>20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3+C32+C41+C50+C59+C68+C77+C86+C95+C104+C113+C122+C131+C140+C149+C158+C167+C176+C185</f>
        <v>20</v>
      </c>
      <c r="G6" s="2" t="n">
        <f aca="false">F6/$F$7</f>
        <v>0.2</v>
      </c>
      <c r="I6" s="41" t="s">
        <v>15</v>
      </c>
      <c r="K6" s="40"/>
      <c r="M6" s="41" t="n">
        <f aca="false">SUM(M2:M5)</f>
        <v>80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0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1.5" hidden="false" customHeight="true" outlineLevel="0" collapsed="false">
      <c r="A9" s="47" t="s">
        <v>200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 t="s">
        <v>2</v>
      </c>
      <c r="J13" s="55" t="n">
        <v>1</v>
      </c>
      <c r="K13" s="72" t="n">
        <f aca="false">J13*100/$J$15</f>
        <v>25</v>
      </c>
      <c r="L13" s="55"/>
      <c r="M13" s="55"/>
      <c r="N13" s="72"/>
      <c r="O13" s="61"/>
    </row>
    <row r="14" customFormat="false" ht="1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5"/>
      <c r="J14" s="55"/>
      <c r="K14" s="62" t="s">
        <v>54</v>
      </c>
      <c r="L14" s="63" t="s">
        <v>16</v>
      </c>
      <c r="M14" s="55"/>
      <c r="N14" s="72"/>
      <c r="O14" s="61"/>
    </row>
    <row r="15" customFormat="false" ht="15.75" hidden="false" customHeight="false" outlineLevel="0" collapsed="false">
      <c r="A15" s="54"/>
      <c r="B15" s="55"/>
      <c r="C15" s="55"/>
      <c r="D15" s="62" t="s">
        <v>54</v>
      </c>
      <c r="E15" s="63" t="s">
        <v>16</v>
      </c>
      <c r="F15" s="55"/>
      <c r="G15" s="72"/>
      <c r="H15" s="55"/>
      <c r="I15" s="58" t="s">
        <v>15</v>
      </c>
      <c r="J15" s="58" t="n">
        <f aca="false">SUM(J10:J13)</f>
        <v>4</v>
      </c>
      <c r="K15" s="67" t="n">
        <f aca="false">J15/A16</f>
        <v>0.00840336134453782</v>
      </c>
      <c r="L15" s="67" t="n">
        <f aca="false">1-K15</f>
        <v>0.991596638655462</v>
      </c>
      <c r="M15" s="55"/>
      <c r="N15" s="72"/>
      <c r="O15" s="61"/>
    </row>
    <row r="16" customFormat="false" ht="15.75" hidden="false" customHeight="false" outlineLevel="0" collapsed="false">
      <c r="A16" s="54" t="n">
        <v>476</v>
      </c>
      <c r="B16" s="58" t="s">
        <v>15</v>
      </c>
      <c r="C16" s="58" t="n">
        <f aca="false">SUM(C10:C14)</f>
        <v>5</v>
      </c>
      <c r="D16" s="67" t="n">
        <f aca="false">C16/A16</f>
        <v>0.0105042016806723</v>
      </c>
      <c r="E16" s="67" t="n">
        <f aca="false">1-D16</f>
        <v>0.989495798319328</v>
      </c>
      <c r="F16" s="55"/>
      <c r="G16" s="72"/>
      <c r="H16" s="55"/>
      <c r="I16" s="55"/>
      <c r="J16" s="55"/>
      <c r="K16" s="55"/>
      <c r="L16" s="55"/>
      <c r="M16" s="55"/>
      <c r="N16" s="55"/>
      <c r="O16" s="61"/>
    </row>
    <row r="17" customFormat="false" ht="15.75" hidden="false" customHeight="false" outlineLevel="0" collapsed="false">
      <c r="A17" s="6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69"/>
      <c r="M17" s="69"/>
      <c r="N17" s="69"/>
      <c r="O17" s="70"/>
    </row>
    <row r="18" customFormat="false" ht="31.5" hidden="false" customHeight="true" outlineLevel="0" collapsed="false">
      <c r="A18" s="47" t="s">
        <v>201</v>
      </c>
      <c r="B18" s="48" t="s">
        <v>52</v>
      </c>
      <c r="C18" s="48" t="s">
        <v>53</v>
      </c>
      <c r="D18" s="49" t="s">
        <v>56</v>
      </c>
      <c r="E18" s="50"/>
      <c r="F18" s="50"/>
      <c r="G18" s="51"/>
      <c r="H18" s="50"/>
      <c r="I18" s="48" t="s">
        <v>52</v>
      </c>
      <c r="J18" s="48" t="s">
        <v>53</v>
      </c>
      <c r="K18" s="52" t="s">
        <v>56</v>
      </c>
      <c r="L18" s="50"/>
      <c r="M18" s="50"/>
      <c r="N18" s="50"/>
      <c r="O18" s="53"/>
    </row>
    <row r="19" customFormat="false" ht="15" hidden="false" customHeight="false" outlineLevel="0" collapsed="false">
      <c r="A19" s="54"/>
      <c r="B19" s="55" t="s">
        <v>7</v>
      </c>
      <c r="C19" s="55" t="n">
        <v>1</v>
      </c>
      <c r="D19" s="39" t="n">
        <f aca="false">C19*100/$C$25</f>
        <v>20</v>
      </c>
      <c r="E19" s="55"/>
      <c r="F19" s="55"/>
      <c r="G19" s="72"/>
      <c r="H19" s="55"/>
      <c r="I19" s="55" t="s">
        <v>7</v>
      </c>
      <c r="J19" s="55" t="n">
        <v>1</v>
      </c>
      <c r="K19" s="72" t="n">
        <f aca="false">J19*100/$J$24</f>
        <v>25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8</v>
      </c>
      <c r="C20" s="55" t="n">
        <v>1</v>
      </c>
      <c r="D20" s="39" t="n">
        <f aca="false">C20*100/$C$25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J$24</f>
        <v>25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9</v>
      </c>
      <c r="C21" s="55" t="n">
        <v>1</v>
      </c>
      <c r="D21" s="39" t="n">
        <f aca="false">C21*100/$C$25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25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3</v>
      </c>
      <c r="C22" s="55" t="n">
        <v>1</v>
      </c>
      <c r="D22" s="39" t="n">
        <f aca="false">C22*100/$C$25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25</v>
      </c>
      <c r="L22" s="55"/>
      <c r="M22" s="55"/>
      <c r="N22" s="55"/>
      <c r="O22" s="61"/>
    </row>
    <row r="23" customFormat="false" ht="15" hidden="false" customHeight="false" outlineLevel="0" collapsed="false">
      <c r="A23" s="54"/>
      <c r="B23" s="55" t="s">
        <v>2</v>
      </c>
      <c r="C23" s="55" t="n">
        <v>1</v>
      </c>
      <c r="D23" s="39" t="n">
        <f aca="false">C23*100/$C$25</f>
        <v>20</v>
      </c>
      <c r="E23" s="55"/>
      <c r="F23" s="55"/>
      <c r="G23" s="72"/>
      <c r="H23" s="55"/>
      <c r="I23" s="55"/>
      <c r="J23" s="55"/>
      <c r="K23" s="62" t="s">
        <v>54</v>
      </c>
      <c r="L23" s="63" t="s">
        <v>16</v>
      </c>
      <c r="M23" s="55"/>
      <c r="N23" s="55"/>
      <c r="O23" s="61"/>
    </row>
    <row r="24" customFormat="false" ht="15.75" hidden="false" customHeight="false" outlineLevel="0" collapsed="false">
      <c r="A24" s="54"/>
      <c r="B24" s="55"/>
      <c r="C24" s="55"/>
      <c r="D24" s="62" t="s">
        <v>54</v>
      </c>
      <c r="E24" s="63" t="s">
        <v>16</v>
      </c>
      <c r="F24" s="55"/>
      <c r="G24" s="72"/>
      <c r="H24" s="55"/>
      <c r="I24" s="58" t="s">
        <v>15</v>
      </c>
      <c r="J24" s="58" t="n">
        <f aca="false">SUM(J19:J22)</f>
        <v>4</v>
      </c>
      <c r="K24" s="67" t="n">
        <f aca="false">J24/A25</f>
        <v>0.0125391849529781</v>
      </c>
      <c r="L24" s="67" t="n">
        <f aca="false">1-K24</f>
        <v>0.987460815047022</v>
      </c>
      <c r="M24" s="55"/>
      <c r="N24" s="55"/>
      <c r="O24" s="61"/>
    </row>
    <row r="25" customFormat="false" ht="15.75" hidden="false" customHeight="false" outlineLevel="0" collapsed="false">
      <c r="A25" s="54" t="n">
        <v>319</v>
      </c>
      <c r="B25" s="58" t="s">
        <v>15</v>
      </c>
      <c r="C25" s="58" t="n">
        <f aca="false">SUM(C19:C23)</f>
        <v>5</v>
      </c>
      <c r="D25" s="67" t="n">
        <f aca="false">C25/A25</f>
        <v>0.0156739811912226</v>
      </c>
      <c r="E25" s="67" t="n">
        <f aca="false">1-D25</f>
        <v>0.984326018808778</v>
      </c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98"/>
      <c r="B26" s="65"/>
      <c r="C26" s="65"/>
      <c r="D26" s="79"/>
      <c r="E26" s="69"/>
      <c r="F26" s="69"/>
      <c r="G26" s="75"/>
      <c r="H26" s="69"/>
      <c r="I26" s="69"/>
      <c r="J26" s="69"/>
      <c r="K26" s="69"/>
      <c r="L26" s="69"/>
      <c r="M26" s="69"/>
      <c r="N26" s="69"/>
      <c r="O26" s="70"/>
    </row>
    <row r="27" customFormat="false" ht="30" hidden="false" customHeight="false" outlineLevel="0" collapsed="false">
      <c r="A27" s="47" t="s">
        <v>202</v>
      </c>
      <c r="B27" s="48" t="s">
        <v>52</v>
      </c>
      <c r="C27" s="48" t="s">
        <v>53</v>
      </c>
      <c r="D27" s="49" t="s">
        <v>56</v>
      </c>
      <c r="E27" s="50"/>
      <c r="F27" s="50"/>
      <c r="G27" s="51"/>
      <c r="H27" s="50"/>
      <c r="I27" s="48" t="s">
        <v>52</v>
      </c>
      <c r="J27" s="48" t="s">
        <v>53</v>
      </c>
      <c r="K27" s="52" t="s">
        <v>56</v>
      </c>
      <c r="L27" s="50"/>
      <c r="M27" s="50"/>
      <c r="N27" s="50"/>
      <c r="O27" s="53"/>
    </row>
    <row r="28" customFormat="false" ht="15" hidden="false" customHeight="false" outlineLevel="0" collapsed="false">
      <c r="A28" s="54"/>
      <c r="B28" s="55" t="s">
        <v>7</v>
      </c>
      <c r="C28" s="55" t="n">
        <v>1</v>
      </c>
      <c r="D28" s="39" t="n">
        <f aca="false">C28*100/$C$34</f>
        <v>20</v>
      </c>
      <c r="E28" s="55"/>
      <c r="F28" s="55"/>
      <c r="G28" s="72"/>
      <c r="H28" s="55"/>
      <c r="I28" s="55" t="s">
        <v>7</v>
      </c>
      <c r="J28" s="55" t="n">
        <v>1</v>
      </c>
      <c r="K28" s="72" t="n">
        <f aca="false">J28*100/$J$33</f>
        <v>25</v>
      </c>
      <c r="L28" s="55"/>
      <c r="M28" s="55"/>
      <c r="N28" s="55"/>
      <c r="O28" s="61"/>
    </row>
    <row r="29" customFormat="false" ht="15" hidden="false" customHeight="false" outlineLevel="0" collapsed="false">
      <c r="A29" s="54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55" t="s">
        <v>8</v>
      </c>
      <c r="J29" s="55" t="n">
        <v>1</v>
      </c>
      <c r="K29" s="72" t="n">
        <f aca="false">J29*100/$J$33</f>
        <v>25</v>
      </c>
      <c r="L29" s="55"/>
      <c r="M29" s="55"/>
      <c r="N29" s="55"/>
      <c r="O29" s="61"/>
    </row>
    <row r="30" customFormat="false" ht="15" hidden="false" customHeight="false" outlineLevel="0" collapsed="false">
      <c r="A30" s="54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55" t="s">
        <v>3</v>
      </c>
      <c r="J30" s="55" t="n">
        <v>1</v>
      </c>
      <c r="K30" s="72" t="n">
        <f aca="false">J30*100/$J$33</f>
        <v>25</v>
      </c>
      <c r="L30" s="56" t="s">
        <v>7</v>
      </c>
      <c r="M30" s="56" t="n">
        <f aca="false">J28+J37</f>
        <v>2</v>
      </c>
      <c r="N30" s="92" t="n">
        <f aca="false">M30/$M$35</f>
        <v>0.25</v>
      </c>
      <c r="O30" s="61"/>
    </row>
    <row r="31" customFormat="false" ht="15" hidden="false" customHeight="false" outlineLevel="0" collapsed="false">
      <c r="A31" s="54"/>
      <c r="B31" s="55" t="s">
        <v>3</v>
      </c>
      <c r="C31" s="55" t="n">
        <v>1</v>
      </c>
      <c r="D31" s="39" t="n">
        <f aca="false">C31*100/$C$34</f>
        <v>20</v>
      </c>
      <c r="E31" s="56" t="s">
        <v>7</v>
      </c>
      <c r="F31" s="56" t="n">
        <f aca="false">C28+C37</f>
        <v>2</v>
      </c>
      <c r="G31" s="92" t="n">
        <f aca="false">F31/$F$37</f>
        <v>0.2</v>
      </c>
      <c r="H31" s="55"/>
      <c r="I31" s="55" t="s">
        <v>2</v>
      </c>
      <c r="J31" s="55" t="n">
        <v>1</v>
      </c>
      <c r="K31" s="72" t="n">
        <f aca="false">J31*100/$J$33</f>
        <v>25</v>
      </c>
      <c r="L31" s="56" t="s">
        <v>8</v>
      </c>
      <c r="M31" s="56" t="n">
        <f aca="false">J29+J38</f>
        <v>2</v>
      </c>
      <c r="N31" s="92" t="n">
        <f aca="false">M31/$M$35</f>
        <v>0.25</v>
      </c>
      <c r="O31" s="61"/>
    </row>
    <row r="32" customFormat="false" ht="15" hidden="false" customHeight="false" outlineLevel="0" collapsed="false">
      <c r="A32" s="54"/>
      <c r="B32" s="55" t="s">
        <v>2</v>
      </c>
      <c r="C32" s="55" t="n">
        <v>1</v>
      </c>
      <c r="D32" s="39" t="n">
        <f aca="false">C32*100/$C$34</f>
        <v>20</v>
      </c>
      <c r="E32" s="56" t="s">
        <v>8</v>
      </c>
      <c r="F32" s="56" t="n">
        <f aca="false">C29+C38</f>
        <v>2</v>
      </c>
      <c r="G32" s="92" t="n">
        <f aca="false">F32/$F$37</f>
        <v>0.2</v>
      </c>
      <c r="H32" s="55"/>
      <c r="I32" s="55"/>
      <c r="J32" s="55"/>
      <c r="K32" s="62" t="s">
        <v>54</v>
      </c>
      <c r="L32" s="56" t="s">
        <v>3</v>
      </c>
      <c r="M32" s="56" t="n">
        <f aca="false">J30+J39</f>
        <v>2</v>
      </c>
      <c r="N32" s="92" t="n">
        <f aca="false">M32/$M$35</f>
        <v>0.25</v>
      </c>
      <c r="O32" s="55"/>
    </row>
    <row r="33" customFormat="false" ht="15.75" hidden="false" customHeight="false" outlineLevel="0" collapsed="false">
      <c r="A33" s="54"/>
      <c r="B33" s="55"/>
      <c r="C33" s="55"/>
      <c r="D33" s="62" t="s">
        <v>54</v>
      </c>
      <c r="E33" s="56" t="s">
        <v>9</v>
      </c>
      <c r="F33" s="56" t="n">
        <f aca="false">C30+C39</f>
        <v>2</v>
      </c>
      <c r="G33" s="92" t="n">
        <f aca="false">F33/$F$37</f>
        <v>0.2</v>
      </c>
      <c r="H33" s="55"/>
      <c r="I33" s="58" t="s">
        <v>15</v>
      </c>
      <c r="J33" s="58" t="n">
        <f aca="false">SUM(J28:J31)</f>
        <v>4</v>
      </c>
      <c r="K33" s="67" t="n">
        <f aca="false">J33/A34</f>
        <v>0.008</v>
      </c>
      <c r="L33" s="56" t="s">
        <v>2</v>
      </c>
      <c r="M33" s="56" t="n">
        <f aca="false">J31+J40</f>
        <v>2</v>
      </c>
      <c r="N33" s="92" t="n">
        <f aca="false">M33/$M$35</f>
        <v>0.25</v>
      </c>
      <c r="O33" s="55"/>
    </row>
    <row r="34" customFormat="false" ht="15.75" hidden="false" customHeight="false" outlineLevel="0" collapsed="false">
      <c r="A34" s="54" t="n">
        <v>500</v>
      </c>
      <c r="B34" s="58" t="s">
        <v>15</v>
      </c>
      <c r="C34" s="58" t="n">
        <f aca="false">SUM(C28:C32)</f>
        <v>5</v>
      </c>
      <c r="D34" s="67" t="n">
        <f aca="false">C34/A34</f>
        <v>0.01</v>
      </c>
      <c r="E34" s="56" t="s">
        <v>3</v>
      </c>
      <c r="F34" s="56" t="n">
        <f aca="false">C31+C40</f>
        <v>2</v>
      </c>
      <c r="G34" s="92" t="n">
        <f aca="false">F34/$F$37</f>
        <v>0.2</v>
      </c>
      <c r="H34" s="55"/>
      <c r="I34" s="55"/>
      <c r="J34" s="55"/>
      <c r="K34" s="55"/>
      <c r="L34" s="55"/>
      <c r="M34" s="56"/>
      <c r="N34" s="77" t="s">
        <v>61</v>
      </c>
      <c r="O34" s="78" t="s">
        <v>62</v>
      </c>
    </row>
    <row r="35" customFormat="false" ht="15.75" hidden="false" customHeight="false" outlineLevel="0" collapsed="false">
      <c r="A35" s="54"/>
      <c r="B35" s="55"/>
      <c r="C35" s="55"/>
      <c r="D35" s="55"/>
      <c r="E35" s="56" t="s">
        <v>2</v>
      </c>
      <c r="F35" s="56" t="n">
        <f aca="false">C32+C41</f>
        <v>2</v>
      </c>
      <c r="G35" s="92" t="n">
        <f aca="false">F35/$F$37</f>
        <v>0.2</v>
      </c>
      <c r="H35" s="55"/>
      <c r="I35" s="55"/>
      <c r="J35" s="55"/>
      <c r="K35" s="55"/>
      <c r="L35" s="55" t="n">
        <f aca="false">E37</f>
        <v>897</v>
      </c>
      <c r="M35" s="56" t="n">
        <f aca="false">J33+J42</f>
        <v>8</v>
      </c>
      <c r="N35" s="74" t="n">
        <f aca="false">M35/L35</f>
        <v>0.00891861761426979</v>
      </c>
      <c r="O35" s="67" t="n">
        <f aca="false">1-N35</f>
        <v>0.99108138238573</v>
      </c>
    </row>
    <row r="36" customFormat="false" ht="30" hidden="false" customHeight="false" outlineLevel="0" collapsed="false">
      <c r="A36" s="71" t="s">
        <v>203</v>
      </c>
      <c r="B36" s="58" t="s">
        <v>52</v>
      </c>
      <c r="C36" s="58" t="s">
        <v>53</v>
      </c>
      <c r="D36" s="73" t="s">
        <v>56</v>
      </c>
      <c r="E36" s="55"/>
      <c r="F36" s="56"/>
      <c r="G36" s="77" t="s">
        <v>61</v>
      </c>
      <c r="H36" s="78" t="s">
        <v>62</v>
      </c>
      <c r="I36" s="58" t="s">
        <v>52</v>
      </c>
      <c r="J36" s="58" t="s">
        <v>53</v>
      </c>
      <c r="K36" s="59" t="s">
        <v>56</v>
      </c>
      <c r="L36" s="55"/>
      <c r="M36" s="55"/>
      <c r="N36" s="55"/>
      <c r="O36" s="61"/>
    </row>
    <row r="37" customFormat="false" ht="15.75" hidden="false" customHeight="false" outlineLevel="0" collapsed="false">
      <c r="A37" s="54"/>
      <c r="B37" s="55" t="s">
        <v>7</v>
      </c>
      <c r="C37" s="55" t="n">
        <v>1</v>
      </c>
      <c r="D37" s="39" t="n">
        <f aca="false">C37*100/$C$43</f>
        <v>20</v>
      </c>
      <c r="E37" s="55" t="n">
        <f aca="false">A34+A43</f>
        <v>897</v>
      </c>
      <c r="F37" s="56" t="n">
        <f aca="false">C34+C43</f>
        <v>10</v>
      </c>
      <c r="G37" s="74" t="n">
        <f aca="false">F37/E37</f>
        <v>0.0111482720178372</v>
      </c>
      <c r="H37" s="67" t="n">
        <f aca="false">1-G37</f>
        <v>0.988851727982163</v>
      </c>
      <c r="I37" s="55" t="s">
        <v>7</v>
      </c>
      <c r="J37" s="55" t="n">
        <v>1</v>
      </c>
      <c r="K37" s="72" t="n">
        <f aca="false">J37*100/$J$42</f>
        <v>25</v>
      </c>
      <c r="L37" s="55"/>
      <c r="M37" s="55"/>
      <c r="N37" s="55"/>
      <c r="O37" s="61"/>
    </row>
    <row r="38" customFormat="false" ht="15" hidden="false" customHeight="false" outlineLevel="0" collapsed="false">
      <c r="A38" s="54"/>
      <c r="B38" s="55" t="s">
        <v>8</v>
      </c>
      <c r="C38" s="55" t="n">
        <v>1</v>
      </c>
      <c r="D38" s="39" t="n">
        <f aca="false">C38*100/$C$43</f>
        <v>20</v>
      </c>
      <c r="E38" s="55"/>
      <c r="F38" s="55"/>
      <c r="G38" s="72"/>
      <c r="H38" s="55"/>
      <c r="I38" s="55" t="s">
        <v>8</v>
      </c>
      <c r="J38" s="55" t="n">
        <v>1</v>
      </c>
      <c r="K38" s="72" t="n">
        <f aca="false">J38*100/$J$42</f>
        <v>25</v>
      </c>
      <c r="L38" s="55"/>
      <c r="M38" s="55"/>
      <c r="N38" s="55"/>
      <c r="O38" s="61"/>
    </row>
    <row r="39" customFormat="false" ht="15" hidden="false" customHeight="false" outlineLevel="0" collapsed="false">
      <c r="A39" s="54"/>
      <c r="B39" s="55" t="s">
        <v>9</v>
      </c>
      <c r="C39" s="55" t="n">
        <v>1</v>
      </c>
      <c r="D39" s="39" t="n">
        <f aca="false">C39*100/$C$43</f>
        <v>20</v>
      </c>
      <c r="E39" s="55"/>
      <c r="F39" s="55"/>
      <c r="G39" s="72"/>
      <c r="H39" s="55"/>
      <c r="I39" s="55" t="s">
        <v>3</v>
      </c>
      <c r="J39" s="55" t="n">
        <v>1</v>
      </c>
      <c r="K39" s="72" t="n">
        <f aca="false">J39*100/$J$42</f>
        <v>25</v>
      </c>
      <c r="L39" s="55"/>
      <c r="M39" s="55"/>
      <c r="N39" s="55"/>
      <c r="O39" s="61"/>
    </row>
    <row r="40" customFormat="false" ht="15" hidden="false" customHeight="false" outlineLevel="0" collapsed="false">
      <c r="A40" s="54"/>
      <c r="B40" s="55" t="s">
        <v>3</v>
      </c>
      <c r="C40" s="55" t="n">
        <v>1</v>
      </c>
      <c r="D40" s="39" t="n">
        <f aca="false">C40*100/$C$43</f>
        <v>20</v>
      </c>
      <c r="E40" s="55"/>
      <c r="F40" s="55"/>
      <c r="G40" s="72"/>
      <c r="H40" s="55"/>
      <c r="I40" s="55" t="s">
        <v>2</v>
      </c>
      <c r="J40" s="55" t="n">
        <v>1</v>
      </c>
      <c r="K40" s="72" t="n">
        <f aca="false">J40*100/$J$42</f>
        <v>25</v>
      </c>
      <c r="L40" s="55"/>
      <c r="M40" s="55"/>
      <c r="N40" s="55"/>
      <c r="O40" s="61"/>
    </row>
    <row r="41" customFormat="false" ht="15" hidden="false" customHeight="false" outlineLevel="0" collapsed="false">
      <c r="A41" s="54"/>
      <c r="B41" s="55" t="s">
        <v>2</v>
      </c>
      <c r="C41" s="55" t="n">
        <v>1</v>
      </c>
      <c r="D41" s="39" t="n">
        <f aca="false">C41*100/$C$43</f>
        <v>20</v>
      </c>
      <c r="E41" s="55"/>
      <c r="F41" s="55"/>
      <c r="G41" s="55"/>
      <c r="H41" s="55"/>
      <c r="I41" s="55"/>
      <c r="J41" s="55"/>
      <c r="K41" s="62" t="s">
        <v>54</v>
      </c>
      <c r="L41" s="55"/>
      <c r="M41" s="55"/>
      <c r="N41" s="55"/>
      <c r="O41" s="61"/>
    </row>
    <row r="42" customFormat="false" ht="15.75" hidden="false" customHeight="false" outlineLevel="0" collapsed="false">
      <c r="A42" s="54"/>
      <c r="B42" s="55"/>
      <c r="C42" s="55"/>
      <c r="D42" s="62" t="s">
        <v>54</v>
      </c>
      <c r="E42" s="55"/>
      <c r="F42" s="55"/>
      <c r="G42" s="55"/>
      <c r="H42" s="55"/>
      <c r="I42" s="58" t="s">
        <v>15</v>
      </c>
      <c r="J42" s="58" t="n">
        <f aca="false">SUM(J37:J40)</f>
        <v>4</v>
      </c>
      <c r="K42" s="67" t="n">
        <f aca="false">J42/A43</f>
        <v>0.0100755667506297</v>
      </c>
      <c r="L42" s="55"/>
      <c r="M42" s="55"/>
      <c r="N42" s="55"/>
      <c r="O42" s="61"/>
    </row>
    <row r="43" customFormat="false" ht="15.75" hidden="false" customHeight="false" outlineLevel="0" collapsed="false">
      <c r="A43" s="54" t="n">
        <v>397</v>
      </c>
      <c r="B43" s="58" t="s">
        <v>15</v>
      </c>
      <c r="C43" s="58" t="n">
        <f aca="false">SUM(C37:C41)</f>
        <v>5</v>
      </c>
      <c r="D43" s="67" t="n">
        <f aca="false">C43/A43</f>
        <v>0.0125944584382872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61"/>
    </row>
    <row r="44" customFormat="false" ht="15.75" hidden="false" customHeight="false" outlineLevel="0" collapsed="false">
      <c r="A44" s="64"/>
      <c r="B44" s="65"/>
      <c r="C44" s="65"/>
      <c r="D44" s="7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30" hidden="false" customHeight="false" outlineLevel="0" collapsed="false">
      <c r="A45" s="47" t="s">
        <v>204</v>
      </c>
      <c r="B45" s="48" t="s">
        <v>52</v>
      </c>
      <c r="C45" s="48" t="s">
        <v>53</v>
      </c>
      <c r="D45" s="49" t="s">
        <v>56</v>
      </c>
      <c r="E45" s="50"/>
      <c r="F45" s="50"/>
      <c r="G45" s="51"/>
      <c r="H45" s="50"/>
      <c r="I45" s="48" t="s">
        <v>52</v>
      </c>
      <c r="J45" s="48" t="s">
        <v>53</v>
      </c>
      <c r="K45" s="52" t="s">
        <v>56</v>
      </c>
      <c r="L45" s="50"/>
      <c r="M45" s="50"/>
      <c r="N45" s="50"/>
      <c r="O45" s="53"/>
    </row>
    <row r="46" customFormat="false" ht="1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/>
      <c r="F46" s="55"/>
      <c r="G46" s="72"/>
      <c r="H46" s="55"/>
      <c r="I46" s="55" t="s">
        <v>7</v>
      </c>
      <c r="J46" s="55" t="n">
        <v>1</v>
      </c>
      <c r="K46" s="72" t="n">
        <f aca="false">J46*100/$J$51</f>
        <v>25</v>
      </c>
      <c r="L46" s="55"/>
      <c r="M46" s="55"/>
      <c r="N46" s="55"/>
      <c r="O46" s="61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J$51</f>
        <v>25</v>
      </c>
      <c r="L47" s="55"/>
      <c r="M47" s="55"/>
      <c r="N47" s="55"/>
      <c r="O47" s="61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55" t="s">
        <v>3</v>
      </c>
      <c r="J48" s="55" t="n">
        <v>1</v>
      </c>
      <c r="K48" s="72" t="n">
        <f aca="false">J48*100/$J$51</f>
        <v>25</v>
      </c>
      <c r="L48" s="56" t="s">
        <v>7</v>
      </c>
      <c r="M48" s="56" t="n">
        <f aca="false">J46+J55+J64</f>
        <v>3</v>
      </c>
      <c r="N48" s="92" t="n">
        <f aca="false">M48/$M$53</f>
        <v>0.25</v>
      </c>
      <c r="O48" s="61"/>
    </row>
    <row r="49" customFormat="false" ht="1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6" t="s">
        <v>7</v>
      </c>
      <c r="F49" s="56" t="n">
        <f aca="false">C46+C55+C64</f>
        <v>3</v>
      </c>
      <c r="G49" s="92" t="n">
        <f aca="false">F49/$F$55</f>
        <v>0.2</v>
      </c>
      <c r="H49" s="55"/>
      <c r="I49" s="55" t="s">
        <v>2</v>
      </c>
      <c r="J49" s="55" t="n">
        <v>1</v>
      </c>
      <c r="K49" s="72" t="n">
        <f aca="false">J49*100/$J$51</f>
        <v>25</v>
      </c>
      <c r="L49" s="56" t="s">
        <v>8</v>
      </c>
      <c r="M49" s="56" t="n">
        <f aca="false">J47+J56+J65</f>
        <v>3</v>
      </c>
      <c r="N49" s="92" t="n">
        <f aca="false">M49/$M$53</f>
        <v>0.25</v>
      </c>
      <c r="O49" s="61"/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6" t="s">
        <v>8</v>
      </c>
      <c r="F50" s="56" t="n">
        <f aca="false">C47+C56+C65</f>
        <v>3</v>
      </c>
      <c r="G50" s="92" t="n">
        <f aca="false">F50/$F$55</f>
        <v>0.2</v>
      </c>
      <c r="H50" s="55"/>
      <c r="I50" s="55"/>
      <c r="J50" s="55"/>
      <c r="K50" s="62" t="s">
        <v>54</v>
      </c>
      <c r="L50" s="56" t="s">
        <v>3</v>
      </c>
      <c r="M50" s="56" t="n">
        <f aca="false">J48+J57+J66</f>
        <v>3</v>
      </c>
      <c r="N50" s="92" t="n">
        <f aca="false">M50/$M$53</f>
        <v>0.25</v>
      </c>
      <c r="O50" s="55"/>
    </row>
    <row r="51" customFormat="false" ht="15.75" hidden="false" customHeight="false" outlineLevel="0" collapsed="false">
      <c r="A51" s="54"/>
      <c r="B51" s="55"/>
      <c r="C51" s="55"/>
      <c r="D51" s="62" t="s">
        <v>54</v>
      </c>
      <c r="E51" s="56" t="s">
        <v>9</v>
      </c>
      <c r="F51" s="56" t="n">
        <f aca="false">C48+C57+C66</f>
        <v>3</v>
      </c>
      <c r="G51" s="92" t="n">
        <f aca="false">F51/$F$55</f>
        <v>0.2</v>
      </c>
      <c r="H51" s="55"/>
      <c r="I51" s="58" t="s">
        <v>15</v>
      </c>
      <c r="J51" s="58" t="n">
        <f aca="false">SUM(J46:J49)</f>
        <v>4</v>
      </c>
      <c r="K51" s="67" t="n">
        <f aca="false">J51/A52</f>
        <v>0.008</v>
      </c>
      <c r="L51" s="56" t="s">
        <v>2</v>
      </c>
      <c r="M51" s="56" t="n">
        <f aca="false">J49+J58+J67</f>
        <v>3</v>
      </c>
      <c r="N51" s="92" t="n">
        <f aca="false">M51/$M$53</f>
        <v>0.25</v>
      </c>
      <c r="O51" s="55"/>
    </row>
    <row r="52" customFormat="false" ht="15.75" hidden="false" customHeight="false" outlineLevel="0" collapsed="false">
      <c r="A52" s="54" t="n">
        <v>500</v>
      </c>
      <c r="B52" s="58" t="s">
        <v>15</v>
      </c>
      <c r="C52" s="58" t="n">
        <f aca="false">SUM(C46:C50)</f>
        <v>5</v>
      </c>
      <c r="D52" s="67" t="n">
        <f aca="false">C52/A52</f>
        <v>0.01</v>
      </c>
      <c r="E52" s="56" t="s">
        <v>3</v>
      </c>
      <c r="F52" s="56" t="n">
        <f aca="false">C49+C58+C67</f>
        <v>3</v>
      </c>
      <c r="G52" s="92" t="n">
        <f aca="false">F52/$F$55</f>
        <v>0.2</v>
      </c>
      <c r="H52" s="55"/>
      <c r="I52" s="55"/>
      <c r="J52" s="55"/>
      <c r="K52" s="55"/>
      <c r="L52" s="55"/>
      <c r="M52" s="56"/>
      <c r="N52" s="77" t="s">
        <v>61</v>
      </c>
      <c r="O52" s="78" t="s">
        <v>62</v>
      </c>
    </row>
    <row r="53" customFormat="false" ht="15.75" hidden="false" customHeight="false" outlineLevel="0" collapsed="false">
      <c r="A53" s="54"/>
      <c r="B53" s="55"/>
      <c r="C53" s="55"/>
      <c r="D53" s="39"/>
      <c r="E53" s="56" t="s">
        <v>2</v>
      </c>
      <c r="F53" s="56" t="n">
        <f aca="false">C50+C59+C68</f>
        <v>3</v>
      </c>
      <c r="G53" s="92" t="n">
        <f aca="false">F53/$F$55</f>
        <v>0.2</v>
      </c>
      <c r="H53" s="55"/>
      <c r="I53" s="58"/>
      <c r="J53" s="58"/>
      <c r="K53" s="72"/>
      <c r="L53" s="55" t="n">
        <f aca="false">E55</f>
        <v>1140</v>
      </c>
      <c r="M53" s="56" t="n">
        <f aca="false">J51+J60+J69</f>
        <v>12</v>
      </c>
      <c r="N53" s="74" t="n">
        <f aca="false">M53/L53</f>
        <v>0.0105263157894737</v>
      </c>
      <c r="O53" s="67" t="n">
        <f aca="false">1-N53</f>
        <v>0.989473684210526</v>
      </c>
    </row>
    <row r="54" customFormat="false" ht="30" hidden="false" customHeight="false" outlineLevel="0" collapsed="false">
      <c r="A54" s="71" t="s">
        <v>205</v>
      </c>
      <c r="B54" s="58" t="s">
        <v>52</v>
      </c>
      <c r="C54" s="58" t="s">
        <v>53</v>
      </c>
      <c r="D54" s="73" t="s">
        <v>56</v>
      </c>
      <c r="E54" s="55"/>
      <c r="F54" s="56"/>
      <c r="G54" s="77" t="s">
        <v>61</v>
      </c>
      <c r="H54" s="78" t="s">
        <v>62</v>
      </c>
      <c r="I54" s="58" t="s">
        <v>52</v>
      </c>
      <c r="J54" s="58" t="s">
        <v>53</v>
      </c>
      <c r="K54" s="59" t="s">
        <v>56</v>
      </c>
      <c r="L54" s="55"/>
      <c r="M54" s="55"/>
      <c r="N54" s="55"/>
      <c r="O54" s="61"/>
    </row>
    <row r="55" customFormat="false" ht="15.75" hidden="false" customHeight="false" outlineLevel="0" collapsed="false">
      <c r="A55" s="54"/>
      <c r="B55" s="55" t="s">
        <v>7</v>
      </c>
      <c r="C55" s="55" t="n">
        <v>1</v>
      </c>
      <c r="D55" s="39" t="n">
        <f aca="false">C55*100/$C$61</f>
        <v>20</v>
      </c>
      <c r="E55" s="55" t="n">
        <f aca="false">A52+A61+A70</f>
        <v>1140</v>
      </c>
      <c r="F55" s="56" t="n">
        <f aca="false">C52+C61+C70</f>
        <v>15</v>
      </c>
      <c r="G55" s="74" t="n">
        <f aca="false">F55/E55</f>
        <v>0.0131578947368421</v>
      </c>
      <c r="H55" s="67" t="n">
        <f aca="false">1-G55</f>
        <v>0.986842105263158</v>
      </c>
      <c r="I55" s="55" t="s">
        <v>7</v>
      </c>
      <c r="J55" s="55" t="n">
        <v>1</v>
      </c>
      <c r="K55" s="72" t="n">
        <f aca="false">J55*100/$J$60</f>
        <v>25</v>
      </c>
      <c r="L55" s="55"/>
      <c r="M55" s="55"/>
      <c r="N55" s="55"/>
      <c r="O55" s="61"/>
    </row>
    <row r="56" customFormat="false" ht="15" hidden="false" customHeight="false" outlineLevel="0" collapsed="false">
      <c r="A56" s="54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55" t="s">
        <v>8</v>
      </c>
      <c r="J56" s="55" t="n">
        <v>1</v>
      </c>
      <c r="K56" s="72" t="n">
        <f aca="false">J56*100/$J$60</f>
        <v>25</v>
      </c>
      <c r="L56" s="55"/>
      <c r="M56" s="55"/>
      <c r="N56" s="55"/>
      <c r="O56" s="61"/>
    </row>
    <row r="57" customFormat="false" ht="15" hidden="false" customHeight="false" outlineLevel="0" collapsed="false">
      <c r="A57" s="54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55" t="s">
        <v>3</v>
      </c>
      <c r="J57" s="55" t="n">
        <v>1</v>
      </c>
      <c r="K57" s="72" t="n">
        <f aca="false">J57*100/$J$60</f>
        <v>25</v>
      </c>
      <c r="L57" s="55"/>
      <c r="M57" s="55"/>
      <c r="N57" s="55"/>
      <c r="O57" s="61"/>
    </row>
    <row r="58" customFormat="false" ht="15" hidden="false" customHeight="false" outlineLevel="0" collapsed="false">
      <c r="A58" s="54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55" t="s">
        <v>2</v>
      </c>
      <c r="J58" s="55" t="n">
        <v>1</v>
      </c>
      <c r="K58" s="72" t="n">
        <f aca="false">J58*100/$J$60</f>
        <v>25</v>
      </c>
      <c r="L58" s="55"/>
      <c r="M58" s="55"/>
      <c r="N58" s="55"/>
      <c r="O58" s="61"/>
    </row>
    <row r="59" customFormat="false" ht="15" hidden="false" customHeight="false" outlineLevel="0" collapsed="false">
      <c r="A59" s="54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55"/>
      <c r="H59" s="55"/>
      <c r="I59" s="55"/>
      <c r="J59" s="55"/>
      <c r="K59" s="62" t="s">
        <v>54</v>
      </c>
      <c r="L59" s="55"/>
      <c r="M59" s="55"/>
      <c r="N59" s="55"/>
      <c r="O59" s="61"/>
    </row>
    <row r="60" customFormat="false" ht="15.75" hidden="false" customHeight="false" outlineLevel="0" collapsed="false">
      <c r="A60" s="54"/>
      <c r="B60" s="55"/>
      <c r="C60" s="55"/>
      <c r="D60" s="62" t="s">
        <v>54</v>
      </c>
      <c r="E60" s="55"/>
      <c r="F60" s="55"/>
      <c r="G60" s="55"/>
      <c r="H60" s="55"/>
      <c r="I60" s="58" t="s">
        <v>15</v>
      </c>
      <c r="J60" s="58" t="n">
        <f aca="false">SUM(J55:J58)</f>
        <v>4</v>
      </c>
      <c r="K60" s="67" t="n">
        <f aca="false">J60/A61</f>
        <v>0.008</v>
      </c>
      <c r="L60" s="55"/>
      <c r="M60" s="55"/>
      <c r="N60" s="55"/>
      <c r="O60" s="61"/>
    </row>
    <row r="61" customFormat="false" ht="15.75" hidden="false" customHeight="false" outlineLevel="0" collapsed="false">
      <c r="A61" s="54" t="n">
        <v>500</v>
      </c>
      <c r="B61" s="58" t="s">
        <v>15</v>
      </c>
      <c r="C61" s="58" t="n">
        <f aca="false">SUM(C55:C59)</f>
        <v>5</v>
      </c>
      <c r="D61" s="67" t="n">
        <f aca="false">C61/A61</f>
        <v>0.0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61"/>
    </row>
    <row r="62" customFormat="false" ht="1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61"/>
    </row>
    <row r="63" customFormat="false" ht="30" hidden="false" customHeight="false" outlineLevel="0" collapsed="false">
      <c r="A63" s="71" t="s">
        <v>206</v>
      </c>
      <c r="B63" s="58" t="s">
        <v>52</v>
      </c>
      <c r="C63" s="58" t="s">
        <v>53</v>
      </c>
      <c r="D63" s="73" t="s">
        <v>56</v>
      </c>
      <c r="E63" s="55"/>
      <c r="F63" s="55"/>
      <c r="G63" s="72"/>
      <c r="H63" s="55"/>
      <c r="I63" s="58" t="s">
        <v>52</v>
      </c>
      <c r="J63" s="58" t="s">
        <v>53</v>
      </c>
      <c r="K63" s="59" t="s">
        <v>56</v>
      </c>
      <c r="L63" s="55"/>
      <c r="M63" s="55"/>
      <c r="N63" s="55"/>
      <c r="O63" s="61"/>
    </row>
    <row r="64" customFormat="false" ht="15" hidden="false" customHeight="false" outlineLevel="0" collapsed="false">
      <c r="A64" s="54"/>
      <c r="B64" s="55" t="s">
        <v>7</v>
      </c>
      <c r="C64" s="55" t="n">
        <v>1</v>
      </c>
      <c r="D64" s="39" t="n">
        <f aca="false">C64*100/$C$70</f>
        <v>20</v>
      </c>
      <c r="E64" s="55"/>
      <c r="F64" s="55"/>
      <c r="G64" s="72"/>
      <c r="H64" s="55"/>
      <c r="I64" s="55" t="s">
        <v>7</v>
      </c>
      <c r="J64" s="55" t="n">
        <v>1</v>
      </c>
      <c r="K64" s="72" t="n">
        <f aca="false">J64*100/$J$69</f>
        <v>25</v>
      </c>
      <c r="L64" s="55"/>
      <c r="M64" s="55"/>
      <c r="N64" s="55"/>
      <c r="O64" s="61"/>
    </row>
    <row r="65" customFormat="false" ht="15" hidden="false" customHeight="false" outlineLevel="0" collapsed="false">
      <c r="A65" s="54"/>
      <c r="B65" s="55" t="s">
        <v>8</v>
      </c>
      <c r="C65" s="55" t="n">
        <v>1</v>
      </c>
      <c r="D65" s="39" t="n">
        <f aca="false">C65*100/$C$70</f>
        <v>20</v>
      </c>
      <c r="E65" s="55"/>
      <c r="F65" s="55"/>
      <c r="G65" s="72"/>
      <c r="H65" s="55"/>
      <c r="I65" s="55" t="s">
        <v>8</v>
      </c>
      <c r="J65" s="55" t="n">
        <v>1</v>
      </c>
      <c r="K65" s="72" t="n">
        <f aca="false">J65*100/$J$69</f>
        <v>25</v>
      </c>
      <c r="L65" s="55"/>
      <c r="M65" s="55"/>
      <c r="N65" s="55"/>
      <c r="O65" s="61"/>
    </row>
    <row r="66" customFormat="false" ht="15" hidden="false" customHeight="false" outlineLevel="0" collapsed="false">
      <c r="A66" s="54"/>
      <c r="B66" s="55" t="s">
        <v>9</v>
      </c>
      <c r="C66" s="55" t="n">
        <v>1</v>
      </c>
      <c r="D66" s="39" t="n">
        <f aca="false">C66*100/$C$70</f>
        <v>20</v>
      </c>
      <c r="E66" s="55"/>
      <c r="F66" s="55"/>
      <c r="G66" s="72"/>
      <c r="H66" s="55"/>
      <c r="I66" s="55" t="s">
        <v>3</v>
      </c>
      <c r="J66" s="55" t="n">
        <v>1</v>
      </c>
      <c r="K66" s="72" t="n">
        <f aca="false">J66*100/$J$69</f>
        <v>25</v>
      </c>
      <c r="L66" s="55"/>
      <c r="M66" s="55"/>
      <c r="N66" s="55"/>
      <c r="O66" s="61"/>
    </row>
    <row r="67" customFormat="false" ht="15" hidden="false" customHeight="false" outlineLevel="0" collapsed="false">
      <c r="A67" s="54"/>
      <c r="B67" s="55" t="s">
        <v>3</v>
      </c>
      <c r="C67" s="55" t="n">
        <v>1</v>
      </c>
      <c r="D67" s="39" t="n">
        <f aca="false">C67*100/$C$70</f>
        <v>20</v>
      </c>
      <c r="E67" s="55"/>
      <c r="F67" s="55"/>
      <c r="G67" s="72"/>
      <c r="H67" s="55"/>
      <c r="I67" s="55" t="s">
        <v>2</v>
      </c>
      <c r="J67" s="55" t="n">
        <v>1</v>
      </c>
      <c r="K67" s="72" t="n">
        <f aca="false">J67*100/$J$69</f>
        <v>25</v>
      </c>
      <c r="L67" s="55"/>
      <c r="M67" s="55"/>
      <c r="N67" s="55"/>
      <c r="O67" s="61"/>
    </row>
    <row r="68" customFormat="false" ht="15" hidden="false" customHeight="false" outlineLevel="0" collapsed="false">
      <c r="A68" s="54"/>
      <c r="B68" s="55" t="s">
        <v>2</v>
      </c>
      <c r="C68" s="55" t="n">
        <v>1</v>
      </c>
      <c r="D68" s="39" t="n">
        <f aca="false">C68*100/$C$70</f>
        <v>20</v>
      </c>
      <c r="E68" s="55"/>
      <c r="F68" s="55"/>
      <c r="G68" s="55"/>
      <c r="H68" s="55"/>
      <c r="I68" s="55"/>
      <c r="J68" s="55"/>
      <c r="K68" s="62" t="s">
        <v>54</v>
      </c>
      <c r="L68" s="55"/>
      <c r="M68" s="55"/>
      <c r="N68" s="55"/>
      <c r="O68" s="61"/>
    </row>
    <row r="69" customFormat="false" ht="15.75" hidden="false" customHeight="false" outlineLevel="0" collapsed="false">
      <c r="A69" s="54"/>
      <c r="B69" s="55"/>
      <c r="C69" s="55"/>
      <c r="D69" s="62" t="s">
        <v>54</v>
      </c>
      <c r="E69" s="55"/>
      <c r="F69" s="55"/>
      <c r="G69" s="55"/>
      <c r="H69" s="55"/>
      <c r="I69" s="58" t="s">
        <v>15</v>
      </c>
      <c r="J69" s="58" t="n">
        <f aca="false">SUM(J64:J67)</f>
        <v>4</v>
      </c>
      <c r="K69" s="67" t="n">
        <f aca="false">J69/A70</f>
        <v>0.0285714285714286</v>
      </c>
      <c r="L69" s="55"/>
      <c r="M69" s="55"/>
      <c r="N69" s="55"/>
      <c r="O69" s="61"/>
    </row>
    <row r="70" customFormat="false" ht="15.75" hidden="false" customHeight="false" outlineLevel="0" collapsed="false">
      <c r="A70" s="54" t="n">
        <v>140</v>
      </c>
      <c r="B70" s="58" t="s">
        <v>15</v>
      </c>
      <c r="C70" s="58" t="n">
        <f aca="false">SUM(C64:C68)</f>
        <v>5</v>
      </c>
      <c r="D70" s="67" t="n">
        <f aca="false">C70/A70</f>
        <v>0.0357142857142857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61"/>
    </row>
    <row r="71" customFormat="false" ht="15.75" hidden="false" customHeight="false" outlineLevel="0" collapsed="false">
      <c r="A71" s="64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/>
    </row>
    <row r="72" customFormat="false" ht="30" hidden="false" customHeight="false" outlineLevel="0" collapsed="false">
      <c r="A72" s="47" t="s">
        <v>207</v>
      </c>
      <c r="B72" s="48" t="s">
        <v>52</v>
      </c>
      <c r="C72" s="48" t="s">
        <v>53</v>
      </c>
      <c r="D72" s="49" t="s">
        <v>56</v>
      </c>
      <c r="E72" s="50"/>
      <c r="F72" s="50"/>
      <c r="G72" s="51"/>
      <c r="H72" s="50"/>
      <c r="I72" s="48" t="s">
        <v>52</v>
      </c>
      <c r="J72" s="48" t="s">
        <v>53</v>
      </c>
      <c r="K72" s="52" t="s">
        <v>56</v>
      </c>
      <c r="L72" s="50"/>
      <c r="M72" s="50"/>
      <c r="N72" s="50"/>
      <c r="O72" s="53"/>
    </row>
    <row r="73" customFormat="false" ht="15" hidden="false" customHeight="false" outlineLevel="0" collapsed="false">
      <c r="A73" s="54"/>
      <c r="B73" s="55" t="s">
        <v>7</v>
      </c>
      <c r="C73" s="55" t="n">
        <v>1</v>
      </c>
      <c r="D73" s="39" t="n">
        <f aca="false">C73*100/$C$79</f>
        <v>20</v>
      </c>
      <c r="E73" s="55"/>
      <c r="F73" s="55"/>
      <c r="G73" s="72"/>
      <c r="H73" s="55"/>
      <c r="I73" s="55" t="s">
        <v>7</v>
      </c>
      <c r="J73" s="55" t="n">
        <v>1</v>
      </c>
      <c r="K73" s="72" t="n">
        <f aca="false">J73*100/$J$78</f>
        <v>25</v>
      </c>
      <c r="L73" s="55"/>
      <c r="M73" s="55"/>
      <c r="N73" s="55"/>
      <c r="O73" s="61"/>
    </row>
    <row r="74" customFormat="false" ht="15" hidden="false" customHeight="false" outlineLevel="0" collapsed="false">
      <c r="A74" s="54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55" t="s">
        <v>8</v>
      </c>
      <c r="J74" s="55" t="n">
        <v>1</v>
      </c>
      <c r="K74" s="72" t="n">
        <f aca="false">J74*100/$J$78</f>
        <v>25</v>
      </c>
      <c r="L74" s="55"/>
      <c r="M74" s="55"/>
      <c r="N74" s="55"/>
      <c r="O74" s="61"/>
    </row>
    <row r="75" customFormat="false" ht="15" hidden="false" customHeight="false" outlineLevel="0" collapsed="false">
      <c r="A75" s="54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55" t="s">
        <v>3</v>
      </c>
      <c r="J75" s="55" t="n">
        <v>1</v>
      </c>
      <c r="K75" s="72" t="n">
        <f aca="false">J75*100/$J$78</f>
        <v>25</v>
      </c>
      <c r="L75" s="55"/>
      <c r="M75" s="55"/>
      <c r="N75" s="55"/>
      <c r="O75" s="61"/>
    </row>
    <row r="76" customFormat="false" ht="15" hidden="false" customHeight="false" outlineLevel="0" collapsed="false">
      <c r="A76" s="54"/>
      <c r="B76" s="55" t="s">
        <v>3</v>
      </c>
      <c r="C76" s="55" t="n">
        <v>1</v>
      </c>
      <c r="D76" s="39" t="n">
        <f aca="false">C76*100/$C$79</f>
        <v>20</v>
      </c>
      <c r="E76" s="55"/>
      <c r="F76" s="55"/>
      <c r="G76" s="72"/>
      <c r="H76" s="55"/>
      <c r="I76" s="55" t="s">
        <v>2</v>
      </c>
      <c r="J76" s="55" t="n">
        <v>1</v>
      </c>
      <c r="K76" s="72" t="n">
        <f aca="false">J76*100/$J$78</f>
        <v>25</v>
      </c>
      <c r="L76" s="55"/>
      <c r="M76" s="55"/>
      <c r="N76" s="55"/>
      <c r="O76" s="61"/>
    </row>
    <row r="77" customFormat="false" ht="15" hidden="false" customHeight="false" outlineLevel="0" collapsed="false">
      <c r="A77" s="54"/>
      <c r="B77" s="55" t="s">
        <v>2</v>
      </c>
      <c r="C77" s="55" t="n">
        <v>1</v>
      </c>
      <c r="D77" s="39" t="n">
        <f aca="false">C77*100/$C$79</f>
        <v>20</v>
      </c>
      <c r="E77" s="55"/>
      <c r="F77" s="55"/>
      <c r="G77" s="55"/>
      <c r="H77" s="55"/>
      <c r="I77" s="55"/>
      <c r="J77" s="55"/>
      <c r="K77" s="62" t="s">
        <v>54</v>
      </c>
      <c r="L77" s="63" t="s">
        <v>16</v>
      </c>
      <c r="M77" s="55"/>
      <c r="N77" s="55"/>
      <c r="O77" s="61"/>
    </row>
    <row r="78" customFormat="false" ht="15.75" hidden="false" customHeight="false" outlineLevel="0" collapsed="false">
      <c r="A78" s="54"/>
      <c r="B78" s="55"/>
      <c r="C78" s="55"/>
      <c r="D78" s="62" t="s">
        <v>54</v>
      </c>
      <c r="E78" s="63" t="s">
        <v>16</v>
      </c>
      <c r="F78" s="55"/>
      <c r="G78" s="55"/>
      <c r="H78" s="55"/>
      <c r="I78" s="58" t="s">
        <v>15</v>
      </c>
      <c r="J78" s="58" t="n">
        <f aca="false">SUM(J73:J76)</f>
        <v>4</v>
      </c>
      <c r="K78" s="67" t="n">
        <f aca="false">J78/A79</f>
        <v>0.0118694362017804</v>
      </c>
      <c r="L78" s="67" t="n">
        <f aca="false">1-K78</f>
        <v>0.98813056379822</v>
      </c>
      <c r="M78" s="55"/>
      <c r="N78" s="55"/>
      <c r="O78" s="61"/>
    </row>
    <row r="79" customFormat="false" ht="15.75" hidden="false" customHeight="false" outlineLevel="0" collapsed="false">
      <c r="A79" s="54" t="n">
        <v>337</v>
      </c>
      <c r="B79" s="58" t="s">
        <v>15</v>
      </c>
      <c r="C79" s="58" t="n">
        <f aca="false">SUM(C73:C77)</f>
        <v>5</v>
      </c>
      <c r="D79" s="67" t="n">
        <f aca="false">C79/A79</f>
        <v>0.0148367952522255</v>
      </c>
      <c r="E79" s="67" t="n">
        <f aca="false">1-D79</f>
        <v>0.985163204747775</v>
      </c>
      <c r="F79" s="55"/>
      <c r="G79" s="55"/>
      <c r="H79" s="55"/>
      <c r="I79" s="55"/>
      <c r="J79" s="55"/>
      <c r="K79" s="55"/>
      <c r="L79" s="55"/>
      <c r="M79" s="55"/>
      <c r="N79" s="55"/>
      <c r="O79" s="61"/>
    </row>
    <row r="80" customFormat="false" ht="15.75" hidden="false" customHeight="false" outlineLevel="0" collapsed="false">
      <c r="A80" s="64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/>
    </row>
    <row r="81" customFormat="false" ht="30" hidden="false" customHeight="false" outlineLevel="0" collapsed="false">
      <c r="A81" s="47" t="s">
        <v>208</v>
      </c>
      <c r="B81" s="48" t="s">
        <v>52</v>
      </c>
      <c r="C81" s="48" t="s">
        <v>53</v>
      </c>
      <c r="D81" s="49" t="s">
        <v>56</v>
      </c>
      <c r="E81" s="50"/>
      <c r="F81" s="50"/>
      <c r="G81" s="51"/>
      <c r="H81" s="50"/>
      <c r="I81" s="48" t="s">
        <v>52</v>
      </c>
      <c r="J81" s="48" t="s">
        <v>53</v>
      </c>
      <c r="K81" s="52" t="s">
        <v>56</v>
      </c>
      <c r="L81" s="50"/>
      <c r="M81" s="50"/>
      <c r="N81" s="50"/>
      <c r="O81" s="53"/>
    </row>
    <row r="82" customFormat="false" ht="15" hidden="false" customHeight="false" outlineLevel="0" collapsed="false">
      <c r="A82" s="54"/>
      <c r="B82" s="55" t="s">
        <v>7</v>
      </c>
      <c r="C82" s="55" t="n">
        <v>1</v>
      </c>
      <c r="D82" s="39" t="n">
        <f aca="false">C82*100/$C$88</f>
        <v>20</v>
      </c>
      <c r="E82" s="55"/>
      <c r="F82" s="55"/>
      <c r="G82" s="72"/>
      <c r="H82" s="55"/>
      <c r="I82" s="55" t="s">
        <v>7</v>
      </c>
      <c r="J82" s="55" t="n">
        <v>1</v>
      </c>
      <c r="K82" s="72" t="n">
        <f aca="false">J82*100/$J$87</f>
        <v>25</v>
      </c>
      <c r="L82" s="55"/>
      <c r="M82" s="55"/>
      <c r="N82" s="55"/>
      <c r="O82" s="61"/>
    </row>
    <row r="83" customFormat="false" ht="15" hidden="false" customHeight="false" outlineLevel="0" collapsed="false">
      <c r="A83" s="54"/>
      <c r="B83" s="55" t="s">
        <v>8</v>
      </c>
      <c r="C83" s="55" t="n">
        <v>1</v>
      </c>
      <c r="D83" s="39" t="n">
        <f aca="false">C83*100/$C$88</f>
        <v>20</v>
      </c>
      <c r="E83" s="55"/>
      <c r="F83" s="55"/>
      <c r="G83" s="72"/>
      <c r="H83" s="55"/>
      <c r="I83" s="55" t="s">
        <v>8</v>
      </c>
      <c r="J83" s="55" t="n">
        <v>1</v>
      </c>
      <c r="K83" s="72" t="n">
        <f aca="false">J83*100/$J$87</f>
        <v>25</v>
      </c>
      <c r="L83" s="55"/>
      <c r="M83" s="55"/>
      <c r="N83" s="55"/>
      <c r="O83" s="61"/>
    </row>
    <row r="84" customFormat="false" ht="15" hidden="false" customHeight="false" outlineLevel="0" collapsed="false">
      <c r="A84" s="54"/>
      <c r="B84" s="55" t="s">
        <v>9</v>
      </c>
      <c r="C84" s="55" t="n">
        <v>1</v>
      </c>
      <c r="D84" s="39" t="n">
        <f aca="false">C84*100/$C$88</f>
        <v>20</v>
      </c>
      <c r="E84" s="55"/>
      <c r="F84" s="55"/>
      <c r="G84" s="72"/>
      <c r="H84" s="55"/>
      <c r="I84" s="55" t="s">
        <v>3</v>
      </c>
      <c r="J84" s="55" t="n">
        <v>1</v>
      </c>
      <c r="K84" s="72" t="n">
        <f aca="false">J84*100/$J$87</f>
        <v>25</v>
      </c>
      <c r="L84" s="55"/>
      <c r="M84" s="55"/>
      <c r="N84" s="55"/>
      <c r="O84" s="61"/>
    </row>
    <row r="85" customFormat="false" ht="15" hidden="false" customHeight="false" outlineLevel="0" collapsed="false">
      <c r="A85" s="54"/>
      <c r="B85" s="55" t="s">
        <v>3</v>
      </c>
      <c r="C85" s="55" t="n">
        <v>1</v>
      </c>
      <c r="D85" s="39" t="n">
        <f aca="false">C85*100/$C$88</f>
        <v>20</v>
      </c>
      <c r="E85" s="55"/>
      <c r="F85" s="55"/>
      <c r="G85" s="72"/>
      <c r="H85" s="55"/>
      <c r="I85" s="55" t="s">
        <v>2</v>
      </c>
      <c r="J85" s="55" t="n">
        <v>1</v>
      </c>
      <c r="K85" s="72" t="n">
        <f aca="false">J85*100/$J$87</f>
        <v>25</v>
      </c>
      <c r="L85" s="55"/>
      <c r="M85" s="55"/>
      <c r="N85" s="55"/>
      <c r="O85" s="61"/>
    </row>
    <row r="86" customFormat="false" ht="15" hidden="false" customHeight="false" outlineLevel="0" collapsed="false">
      <c r="A86" s="54"/>
      <c r="B86" s="55" t="s">
        <v>2</v>
      </c>
      <c r="C86" s="55" t="n">
        <v>1</v>
      </c>
      <c r="D86" s="39" t="n">
        <f aca="false">C86*100/$C$88</f>
        <v>20</v>
      </c>
      <c r="E86" s="55"/>
      <c r="F86" s="55"/>
      <c r="G86" s="55"/>
      <c r="H86" s="55"/>
      <c r="I86" s="55"/>
      <c r="J86" s="55"/>
      <c r="K86" s="62" t="s">
        <v>54</v>
      </c>
      <c r="L86" s="63" t="s">
        <v>16</v>
      </c>
      <c r="M86" s="55"/>
      <c r="N86" s="55"/>
      <c r="O86" s="61"/>
    </row>
    <row r="87" customFormat="false" ht="15.75" hidden="false" customHeight="false" outlineLevel="0" collapsed="false">
      <c r="A87" s="54"/>
      <c r="B87" s="55"/>
      <c r="C87" s="55"/>
      <c r="D87" s="62" t="s">
        <v>54</v>
      </c>
      <c r="E87" s="63" t="s">
        <v>16</v>
      </c>
      <c r="F87" s="55"/>
      <c r="G87" s="55"/>
      <c r="H87" s="55"/>
      <c r="I87" s="58" t="s">
        <v>15</v>
      </c>
      <c r="J87" s="58" t="n">
        <f aca="false">SUM(J82:J85)</f>
        <v>4</v>
      </c>
      <c r="K87" s="67" t="n">
        <f aca="false">J87/A88</f>
        <v>0.0106100795755968</v>
      </c>
      <c r="L87" s="67" t="n">
        <f aca="false">1-K87</f>
        <v>0.989389920424403</v>
      </c>
      <c r="M87" s="55"/>
      <c r="N87" s="55"/>
      <c r="O87" s="61"/>
    </row>
    <row r="88" customFormat="false" ht="15.75" hidden="false" customHeight="false" outlineLevel="0" collapsed="false">
      <c r="A88" s="54" t="n">
        <v>377</v>
      </c>
      <c r="B88" s="58" t="s">
        <v>15</v>
      </c>
      <c r="C88" s="58" t="n">
        <f aca="false">SUM(C82:C86)</f>
        <v>5</v>
      </c>
      <c r="D88" s="67" t="n">
        <f aca="false">C88/A88</f>
        <v>0.013262599469496</v>
      </c>
      <c r="E88" s="67" t="n">
        <f aca="false">1-D88</f>
        <v>0.986737400530504</v>
      </c>
      <c r="F88" s="55"/>
      <c r="G88" s="55"/>
      <c r="H88" s="55"/>
      <c r="I88" s="55"/>
      <c r="J88" s="55"/>
      <c r="K88" s="55"/>
      <c r="L88" s="55"/>
      <c r="M88" s="55"/>
      <c r="N88" s="55"/>
      <c r="O88" s="61"/>
    </row>
    <row r="89" customFormat="false" ht="15.75" hidden="false" customHeight="false" outlineLevel="0" collapsed="false">
      <c r="A89" s="64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/>
    </row>
    <row r="90" customFormat="false" ht="30" hidden="false" customHeight="false" outlineLevel="0" collapsed="false">
      <c r="A90" s="47" t="s">
        <v>209</v>
      </c>
      <c r="B90" s="48" t="s">
        <v>52</v>
      </c>
      <c r="C90" s="48" t="s">
        <v>53</v>
      </c>
      <c r="D90" s="49" t="s">
        <v>56</v>
      </c>
      <c r="E90" s="50"/>
      <c r="F90" s="50"/>
      <c r="G90" s="51"/>
      <c r="H90" s="50"/>
      <c r="I90" s="48" t="s">
        <v>52</v>
      </c>
      <c r="J90" s="48" t="s">
        <v>53</v>
      </c>
      <c r="K90" s="52" t="s">
        <v>56</v>
      </c>
      <c r="L90" s="50"/>
      <c r="M90" s="50"/>
      <c r="N90" s="50"/>
      <c r="O90" s="53"/>
    </row>
    <row r="91" customFormat="false" ht="15" hidden="false" customHeight="false" outlineLevel="0" collapsed="false">
      <c r="A91" s="54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55" t="s">
        <v>7</v>
      </c>
      <c r="J91" s="55" t="n">
        <v>1</v>
      </c>
      <c r="K91" s="72" t="n">
        <f aca="false">J91*100/$J$96</f>
        <v>25</v>
      </c>
      <c r="L91" s="55"/>
      <c r="M91" s="55"/>
      <c r="N91" s="55"/>
      <c r="O91" s="61"/>
    </row>
    <row r="92" customFormat="false" ht="15" hidden="false" customHeight="false" outlineLevel="0" collapsed="false">
      <c r="A92" s="54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55" t="s">
        <v>8</v>
      </c>
      <c r="J92" s="55" t="n">
        <v>1</v>
      </c>
      <c r="K92" s="72" t="n">
        <f aca="false">J92*100/$J$96</f>
        <v>25</v>
      </c>
      <c r="L92" s="55"/>
      <c r="M92" s="55"/>
      <c r="N92" s="55"/>
      <c r="O92" s="61"/>
    </row>
    <row r="93" customFormat="false" ht="15" hidden="false" customHeight="false" outlineLevel="0" collapsed="false">
      <c r="A93" s="54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55" t="s">
        <v>3</v>
      </c>
      <c r="J93" s="55" t="n">
        <v>1</v>
      </c>
      <c r="K93" s="72" t="n">
        <f aca="false">J93*100/$J$96</f>
        <v>25</v>
      </c>
      <c r="L93" s="56" t="s">
        <v>7</v>
      </c>
      <c r="M93" s="56" t="n">
        <f aca="false">J91+J100+J109+J118+J127+J136</f>
        <v>6</v>
      </c>
      <c r="N93" s="92" t="n">
        <f aca="false">M93/$M$98</f>
        <v>0.25</v>
      </c>
      <c r="O93" s="61"/>
    </row>
    <row r="94" customFormat="false" ht="15" hidden="false" customHeight="false" outlineLevel="0" collapsed="false">
      <c r="A94" s="54"/>
      <c r="B94" s="55" t="s">
        <v>3</v>
      </c>
      <c r="C94" s="55" t="n">
        <v>1</v>
      </c>
      <c r="D94" s="39" t="n">
        <f aca="false">C94*100/$C$97</f>
        <v>20</v>
      </c>
      <c r="E94" s="56" t="s">
        <v>7</v>
      </c>
      <c r="F94" s="56" t="n">
        <f aca="false">C91+C100+C109+C118+C127+C136</f>
        <v>6</v>
      </c>
      <c r="G94" s="92" t="n">
        <f aca="false">F94/$F$100</f>
        <v>0.2</v>
      </c>
      <c r="H94" s="55"/>
      <c r="I94" s="55" t="s">
        <v>2</v>
      </c>
      <c r="J94" s="55" t="n">
        <v>1</v>
      </c>
      <c r="K94" s="72" t="n">
        <f aca="false">J94*100/$J$96</f>
        <v>25</v>
      </c>
      <c r="L94" s="56" t="s">
        <v>8</v>
      </c>
      <c r="M94" s="56" t="n">
        <f aca="false">J92+J101+J110+J119+J128+J137</f>
        <v>6</v>
      </c>
      <c r="N94" s="92" t="n">
        <f aca="false">M94/$M$98</f>
        <v>0.25</v>
      </c>
      <c r="O94" s="61"/>
    </row>
    <row r="95" customFormat="false" ht="15" hidden="false" customHeight="false" outlineLevel="0" collapsed="false">
      <c r="A95" s="54"/>
      <c r="B95" s="55" t="s">
        <v>2</v>
      </c>
      <c r="C95" s="55" t="n">
        <v>1</v>
      </c>
      <c r="D95" s="39" t="n">
        <f aca="false">C95*100/$C$97</f>
        <v>20</v>
      </c>
      <c r="E95" s="56" t="s">
        <v>8</v>
      </c>
      <c r="F95" s="56" t="n">
        <f aca="false">C92+C101+C110+C119+C128+C137</f>
        <v>6</v>
      </c>
      <c r="G95" s="92" t="n">
        <f aca="false">F95/$F$100</f>
        <v>0.2</v>
      </c>
      <c r="H95" s="55"/>
      <c r="I95" s="55"/>
      <c r="J95" s="55"/>
      <c r="K95" s="62" t="s">
        <v>54</v>
      </c>
      <c r="L95" s="56" t="s">
        <v>3</v>
      </c>
      <c r="M95" s="56" t="n">
        <f aca="false">J93+J102+J111+J120+J129+J138</f>
        <v>6</v>
      </c>
      <c r="N95" s="92" t="n">
        <f aca="false">M95/$M$98</f>
        <v>0.25</v>
      </c>
      <c r="O95" s="55"/>
    </row>
    <row r="96" customFormat="false" ht="15.75" hidden="false" customHeight="false" outlineLevel="0" collapsed="false">
      <c r="A96" s="54"/>
      <c r="B96" s="55"/>
      <c r="C96" s="55"/>
      <c r="D96" s="62" t="s">
        <v>54</v>
      </c>
      <c r="E96" s="56" t="s">
        <v>9</v>
      </c>
      <c r="F96" s="56" t="n">
        <f aca="false">C93+C102+C111+C120+C129+C138</f>
        <v>6</v>
      </c>
      <c r="G96" s="92" t="n">
        <f aca="false">F96/$F$100</f>
        <v>0.2</v>
      </c>
      <c r="H96" s="55"/>
      <c r="I96" s="58" t="s">
        <v>15</v>
      </c>
      <c r="J96" s="58" t="n">
        <f aca="false">SUM(J91:J94)</f>
        <v>4</v>
      </c>
      <c r="K96" s="67" t="n">
        <f aca="false">J96/A97</f>
        <v>0.008</v>
      </c>
      <c r="L96" s="56" t="s">
        <v>2</v>
      </c>
      <c r="M96" s="56" t="n">
        <f aca="false">J94+J103+J112+J121+J130+J139</f>
        <v>6</v>
      </c>
      <c r="N96" s="92" t="n">
        <f aca="false">M96/$M$98</f>
        <v>0.25</v>
      </c>
      <c r="O96" s="55"/>
    </row>
    <row r="97" customFormat="false" ht="15.75" hidden="false" customHeight="false" outlineLevel="0" collapsed="false">
      <c r="A97" s="54" t="n">
        <v>500</v>
      </c>
      <c r="B97" s="58" t="s">
        <v>15</v>
      </c>
      <c r="C97" s="58" t="n">
        <f aca="false">SUM(C91:C95)</f>
        <v>5</v>
      </c>
      <c r="D97" s="67" t="n">
        <f aca="false">C97/A97</f>
        <v>0.01</v>
      </c>
      <c r="E97" s="56" t="s">
        <v>3</v>
      </c>
      <c r="F97" s="56" t="n">
        <f aca="false">C94+C103+C112+C121+C130+C139</f>
        <v>6</v>
      </c>
      <c r="G97" s="92" t="n">
        <f aca="false">F97/$F$100</f>
        <v>0.2</v>
      </c>
      <c r="H97" s="55"/>
      <c r="I97" s="55"/>
      <c r="J97" s="55"/>
      <c r="K97" s="55"/>
      <c r="L97" s="55"/>
      <c r="M97" s="56"/>
      <c r="N97" s="77" t="s">
        <v>61</v>
      </c>
      <c r="O97" s="78" t="s">
        <v>62</v>
      </c>
    </row>
    <row r="98" customFormat="false" ht="15.75" hidden="false" customHeight="false" outlineLevel="0" collapsed="false">
      <c r="A98" s="54"/>
      <c r="B98" s="55"/>
      <c r="C98" s="55"/>
      <c r="D98" s="55"/>
      <c r="E98" s="56" t="s">
        <v>2</v>
      </c>
      <c r="F98" s="56" t="n">
        <f aca="false">C95+C104+C113+C122+C131+C140</f>
        <v>6</v>
      </c>
      <c r="G98" s="92" t="n">
        <f aca="false">F98/$F$100</f>
        <v>0.2</v>
      </c>
      <c r="H98" s="55"/>
      <c r="I98" s="55"/>
      <c r="J98" s="55"/>
      <c r="K98" s="55"/>
      <c r="L98" s="55" t="n">
        <f aca="false">E100</f>
        <v>2540</v>
      </c>
      <c r="M98" s="56" t="n">
        <f aca="false">J96+J105+J114+J123+J132+J141</f>
        <v>24</v>
      </c>
      <c r="N98" s="74" t="n">
        <f aca="false">M98/L98</f>
        <v>0.0094488188976378</v>
      </c>
      <c r="O98" s="67" t="n">
        <f aca="false">1-N98</f>
        <v>0.990551181102362</v>
      </c>
    </row>
    <row r="99" customFormat="false" ht="30" hidden="false" customHeight="false" outlineLevel="0" collapsed="false">
      <c r="A99" s="71" t="s">
        <v>210</v>
      </c>
      <c r="B99" s="58" t="s">
        <v>52</v>
      </c>
      <c r="C99" s="58" t="s">
        <v>53</v>
      </c>
      <c r="D99" s="73" t="s">
        <v>56</v>
      </c>
      <c r="E99" s="55"/>
      <c r="F99" s="56"/>
      <c r="G99" s="77" t="s">
        <v>61</v>
      </c>
      <c r="H99" s="78" t="s">
        <v>62</v>
      </c>
      <c r="I99" s="58" t="s">
        <v>52</v>
      </c>
      <c r="J99" s="58" t="s">
        <v>53</v>
      </c>
      <c r="K99" s="59" t="s">
        <v>56</v>
      </c>
      <c r="L99" s="55"/>
      <c r="M99" s="55"/>
      <c r="N99" s="55"/>
      <c r="O99" s="61"/>
    </row>
    <row r="100" customFormat="false" ht="15.75" hidden="false" customHeight="false" outlineLevel="0" collapsed="false">
      <c r="A100" s="54"/>
      <c r="B100" s="55" t="s">
        <v>7</v>
      </c>
      <c r="C100" s="55" t="n">
        <v>1</v>
      </c>
      <c r="D100" s="39" t="n">
        <f aca="false">C100*100/$C$106</f>
        <v>20</v>
      </c>
      <c r="E100" s="55" t="n">
        <f aca="false">A97+A106+A115+A124+A133+A142</f>
        <v>2540</v>
      </c>
      <c r="F100" s="56" t="n">
        <f aca="false">C97+C106+C115+C124+C133+C142</f>
        <v>30</v>
      </c>
      <c r="G100" s="74" t="n">
        <f aca="false">F100/E100</f>
        <v>0.0118110236220472</v>
      </c>
      <c r="H100" s="67" t="n">
        <f aca="false">1-G100</f>
        <v>0.988188976377953</v>
      </c>
      <c r="I100" s="55" t="s">
        <v>7</v>
      </c>
      <c r="J100" s="55" t="n">
        <v>1</v>
      </c>
      <c r="K100" s="72" t="n">
        <f aca="false">J100*100/$J$105</f>
        <v>25</v>
      </c>
      <c r="L100" s="55"/>
      <c r="M100" s="55"/>
      <c r="N100" s="55"/>
      <c r="O100" s="61"/>
    </row>
    <row r="101" customFormat="false" ht="15" hidden="false" customHeight="false" outlineLevel="0" collapsed="false">
      <c r="A101" s="54"/>
      <c r="B101" s="55" t="s">
        <v>8</v>
      </c>
      <c r="C101" s="55" t="n">
        <v>1</v>
      </c>
      <c r="D101" s="39" t="n">
        <f aca="false">C101*100/$C$106</f>
        <v>20</v>
      </c>
      <c r="E101" s="55"/>
      <c r="F101" s="55"/>
      <c r="G101" s="72"/>
      <c r="H101" s="55"/>
      <c r="I101" s="55" t="s">
        <v>8</v>
      </c>
      <c r="J101" s="55" t="n">
        <v>1</v>
      </c>
      <c r="K101" s="72" t="n">
        <f aca="false">J101*100/$J$105</f>
        <v>25</v>
      </c>
      <c r="L101" s="55"/>
      <c r="M101" s="55"/>
      <c r="N101" s="55"/>
      <c r="O101" s="61"/>
    </row>
    <row r="102" customFormat="false" ht="15" hidden="false" customHeight="false" outlineLevel="0" collapsed="false">
      <c r="A102" s="54"/>
      <c r="B102" s="55" t="s">
        <v>9</v>
      </c>
      <c r="C102" s="55" t="n">
        <v>1</v>
      </c>
      <c r="D102" s="39" t="n">
        <f aca="false">C102*100/$C$106</f>
        <v>20</v>
      </c>
      <c r="E102" s="55"/>
      <c r="F102" s="55"/>
      <c r="G102" s="72"/>
      <c r="H102" s="55"/>
      <c r="I102" s="55" t="s">
        <v>3</v>
      </c>
      <c r="J102" s="55" t="n">
        <v>1</v>
      </c>
      <c r="K102" s="72" t="n">
        <f aca="false">J102*100/$J$105</f>
        <v>25</v>
      </c>
      <c r="L102" s="55"/>
      <c r="M102" s="55"/>
      <c r="N102" s="55"/>
      <c r="O102" s="61"/>
    </row>
    <row r="103" customFormat="false" ht="15" hidden="false" customHeight="false" outlineLevel="0" collapsed="false">
      <c r="A103" s="54"/>
      <c r="B103" s="55" t="s">
        <v>3</v>
      </c>
      <c r="C103" s="55" t="n">
        <v>1</v>
      </c>
      <c r="D103" s="39" t="n">
        <f aca="false">C103*100/$C$106</f>
        <v>20</v>
      </c>
      <c r="E103" s="55"/>
      <c r="F103" s="55"/>
      <c r="G103" s="72"/>
      <c r="H103" s="55"/>
      <c r="I103" s="55" t="s">
        <v>2</v>
      </c>
      <c r="J103" s="55" t="n">
        <v>1</v>
      </c>
      <c r="K103" s="72" t="n">
        <f aca="false">J103*100/$J$105</f>
        <v>25</v>
      </c>
      <c r="L103" s="55"/>
      <c r="M103" s="55"/>
      <c r="N103" s="55"/>
      <c r="O103" s="61"/>
    </row>
    <row r="104" customFormat="false" ht="15" hidden="false" customHeight="false" outlineLevel="0" collapsed="false">
      <c r="A104" s="54"/>
      <c r="B104" s="55" t="s">
        <v>2</v>
      </c>
      <c r="C104" s="55" t="n">
        <v>1</v>
      </c>
      <c r="D104" s="39" t="n">
        <f aca="false">C104*100/$C$106</f>
        <v>20</v>
      </c>
      <c r="E104" s="55"/>
      <c r="F104" s="55"/>
      <c r="G104" s="55"/>
      <c r="H104" s="55"/>
      <c r="I104" s="55"/>
      <c r="J104" s="55"/>
      <c r="K104" s="62" t="s">
        <v>54</v>
      </c>
      <c r="L104" s="55"/>
      <c r="M104" s="55"/>
      <c r="N104" s="55"/>
      <c r="O104" s="61"/>
    </row>
    <row r="105" customFormat="false" ht="15.75" hidden="false" customHeight="false" outlineLevel="0" collapsed="false">
      <c r="A105" s="54"/>
      <c r="B105" s="55"/>
      <c r="C105" s="55"/>
      <c r="D105" s="62" t="s">
        <v>54</v>
      </c>
      <c r="E105" s="55"/>
      <c r="F105" s="55"/>
      <c r="G105" s="55"/>
      <c r="H105" s="55"/>
      <c r="I105" s="58" t="s">
        <v>15</v>
      </c>
      <c r="J105" s="58" t="n">
        <f aca="false">SUM(J100:J103)</f>
        <v>4</v>
      </c>
      <c r="K105" s="67" t="n">
        <f aca="false">J105/A106</f>
        <v>0.008</v>
      </c>
      <c r="L105" s="55"/>
      <c r="M105" s="55"/>
      <c r="N105" s="55"/>
      <c r="O105" s="61"/>
    </row>
    <row r="106" customFormat="false" ht="15.75" hidden="false" customHeight="false" outlineLevel="0" collapsed="false">
      <c r="A106" s="54" t="n">
        <v>500</v>
      </c>
      <c r="B106" s="58" t="s">
        <v>15</v>
      </c>
      <c r="C106" s="58" t="n">
        <f aca="false">SUM(C100:C104)</f>
        <v>5</v>
      </c>
      <c r="D106" s="67" t="n">
        <f aca="false">C106/A106</f>
        <v>0.01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61"/>
    </row>
    <row r="107" customFormat="false" ht="1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61"/>
    </row>
    <row r="108" customFormat="false" ht="30" hidden="false" customHeight="false" outlineLevel="0" collapsed="false">
      <c r="A108" s="71" t="s">
        <v>211</v>
      </c>
      <c r="B108" s="58" t="s">
        <v>52</v>
      </c>
      <c r="C108" s="58" t="s">
        <v>53</v>
      </c>
      <c r="D108" s="73" t="s">
        <v>56</v>
      </c>
      <c r="E108" s="55"/>
      <c r="F108" s="55"/>
      <c r="G108" s="72"/>
      <c r="H108" s="55"/>
      <c r="I108" s="58" t="s">
        <v>52</v>
      </c>
      <c r="J108" s="58" t="s">
        <v>53</v>
      </c>
      <c r="K108" s="59" t="s">
        <v>56</v>
      </c>
      <c r="L108" s="55"/>
      <c r="M108" s="55"/>
      <c r="N108" s="55"/>
      <c r="O108" s="61"/>
    </row>
    <row r="109" customFormat="false" ht="15" hidden="false" customHeight="false" outlineLevel="0" collapsed="false">
      <c r="A109" s="54"/>
      <c r="B109" s="55" t="s">
        <v>7</v>
      </c>
      <c r="C109" s="55" t="n">
        <v>1</v>
      </c>
      <c r="D109" s="39" t="n">
        <f aca="false">C109*100/$C$115</f>
        <v>20</v>
      </c>
      <c r="E109" s="55"/>
      <c r="F109" s="55"/>
      <c r="G109" s="72"/>
      <c r="H109" s="55"/>
      <c r="I109" s="55" t="s">
        <v>7</v>
      </c>
      <c r="J109" s="55" t="n">
        <v>1</v>
      </c>
      <c r="K109" s="72" t="n">
        <f aca="false">J109*100/$J$114</f>
        <v>25</v>
      </c>
      <c r="L109" s="55"/>
      <c r="M109" s="55"/>
      <c r="N109" s="55"/>
      <c r="O109" s="61"/>
    </row>
    <row r="110" customFormat="false" ht="15" hidden="false" customHeight="false" outlineLevel="0" collapsed="false">
      <c r="A110" s="54"/>
      <c r="B110" s="55" t="s">
        <v>8</v>
      </c>
      <c r="C110" s="55" t="n">
        <v>1</v>
      </c>
      <c r="D110" s="39" t="n">
        <f aca="false">C110*100/$C$115</f>
        <v>20</v>
      </c>
      <c r="E110" s="55"/>
      <c r="F110" s="55"/>
      <c r="G110" s="72"/>
      <c r="H110" s="55"/>
      <c r="I110" s="55" t="s">
        <v>8</v>
      </c>
      <c r="J110" s="55" t="n">
        <v>1</v>
      </c>
      <c r="K110" s="72" t="n">
        <f aca="false">J110*100/$J$114</f>
        <v>25</v>
      </c>
      <c r="L110" s="55"/>
      <c r="M110" s="55"/>
      <c r="N110" s="55"/>
      <c r="O110" s="61"/>
    </row>
    <row r="111" customFormat="false" ht="15" hidden="false" customHeight="false" outlineLevel="0" collapsed="false">
      <c r="A111" s="54"/>
      <c r="B111" s="55" t="s">
        <v>9</v>
      </c>
      <c r="C111" s="55" t="n">
        <v>1</v>
      </c>
      <c r="D111" s="39" t="n">
        <f aca="false">C111*100/$C$115</f>
        <v>20</v>
      </c>
      <c r="E111" s="55"/>
      <c r="F111" s="55"/>
      <c r="G111" s="72"/>
      <c r="H111" s="55"/>
      <c r="I111" s="55" t="s">
        <v>3</v>
      </c>
      <c r="J111" s="55" t="n">
        <v>1</v>
      </c>
      <c r="K111" s="72" t="n">
        <f aca="false">J111*100/$J$114</f>
        <v>25</v>
      </c>
      <c r="L111" s="55"/>
      <c r="M111" s="55"/>
      <c r="N111" s="55"/>
      <c r="O111" s="61"/>
    </row>
    <row r="112" customFormat="false" ht="15" hidden="false" customHeight="false" outlineLevel="0" collapsed="false">
      <c r="A112" s="54"/>
      <c r="B112" s="55" t="s">
        <v>3</v>
      </c>
      <c r="C112" s="55" t="n">
        <v>1</v>
      </c>
      <c r="D112" s="39" t="n">
        <f aca="false">C112*100/$C$115</f>
        <v>20</v>
      </c>
      <c r="E112" s="55"/>
      <c r="F112" s="55"/>
      <c r="G112" s="72"/>
      <c r="H112" s="55"/>
      <c r="I112" s="55" t="s">
        <v>2</v>
      </c>
      <c r="J112" s="55" t="n">
        <v>1</v>
      </c>
      <c r="K112" s="72" t="n">
        <f aca="false">J112*100/$J$114</f>
        <v>25</v>
      </c>
      <c r="L112" s="55"/>
      <c r="M112" s="55"/>
      <c r="N112" s="55"/>
      <c r="O112" s="61"/>
    </row>
    <row r="113" customFormat="false" ht="15" hidden="false" customHeight="false" outlineLevel="0" collapsed="false">
      <c r="A113" s="54"/>
      <c r="B113" s="55" t="s">
        <v>2</v>
      </c>
      <c r="C113" s="55" t="n">
        <v>1</v>
      </c>
      <c r="D113" s="39" t="n">
        <f aca="false">C113*100/$C$115</f>
        <v>20</v>
      </c>
      <c r="E113" s="55"/>
      <c r="F113" s="55"/>
      <c r="G113" s="55"/>
      <c r="H113" s="55"/>
      <c r="I113" s="55"/>
      <c r="J113" s="55"/>
      <c r="K113" s="62" t="s">
        <v>54</v>
      </c>
      <c r="L113" s="55"/>
      <c r="M113" s="55"/>
      <c r="N113" s="55"/>
      <c r="O113" s="61"/>
    </row>
    <row r="114" customFormat="false" ht="15.75" hidden="false" customHeight="false" outlineLevel="0" collapsed="false">
      <c r="A114" s="54"/>
      <c r="B114" s="55"/>
      <c r="C114" s="55"/>
      <c r="D114" s="62" t="s">
        <v>54</v>
      </c>
      <c r="E114" s="55"/>
      <c r="F114" s="55"/>
      <c r="G114" s="55"/>
      <c r="H114" s="55"/>
      <c r="I114" s="58" t="s">
        <v>15</v>
      </c>
      <c r="J114" s="58" t="n">
        <f aca="false">SUM(J109:J112)</f>
        <v>4</v>
      </c>
      <c r="K114" s="67" t="n">
        <f aca="false">J114/A115</f>
        <v>0.008</v>
      </c>
      <c r="L114" s="55"/>
      <c r="M114" s="55"/>
      <c r="N114" s="55"/>
      <c r="O114" s="61"/>
    </row>
    <row r="115" customFormat="false" ht="15.75" hidden="false" customHeight="false" outlineLevel="0" collapsed="false">
      <c r="A115" s="54" t="n">
        <v>500</v>
      </c>
      <c r="B115" s="58" t="s">
        <v>15</v>
      </c>
      <c r="C115" s="58" t="n">
        <f aca="false">SUM(C109:C113)</f>
        <v>5</v>
      </c>
      <c r="D115" s="67" t="n">
        <f aca="false">C115/A115</f>
        <v>0.01</v>
      </c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61"/>
    </row>
    <row r="116" customFormat="false" ht="15" hidden="false" customHeight="fals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61"/>
    </row>
    <row r="117" customFormat="false" ht="30" hidden="false" customHeight="false" outlineLevel="0" collapsed="false">
      <c r="A117" s="71" t="s">
        <v>212</v>
      </c>
      <c r="B117" s="58" t="s">
        <v>52</v>
      </c>
      <c r="C117" s="58" t="s">
        <v>53</v>
      </c>
      <c r="D117" s="73" t="s">
        <v>56</v>
      </c>
      <c r="E117" s="55"/>
      <c r="F117" s="55"/>
      <c r="G117" s="72"/>
      <c r="H117" s="55"/>
      <c r="I117" s="58" t="s">
        <v>52</v>
      </c>
      <c r="J117" s="58" t="s">
        <v>53</v>
      </c>
      <c r="K117" s="59" t="s">
        <v>56</v>
      </c>
      <c r="L117" s="55"/>
      <c r="M117" s="55"/>
      <c r="N117" s="55"/>
      <c r="O117" s="61"/>
    </row>
    <row r="118" customFormat="false" ht="15" hidden="false" customHeight="false" outlineLevel="0" collapsed="false">
      <c r="A118" s="54"/>
      <c r="B118" s="55" t="s">
        <v>7</v>
      </c>
      <c r="C118" s="55" t="n">
        <v>1</v>
      </c>
      <c r="D118" s="39" t="n">
        <f aca="false">C118*100/$C$124</f>
        <v>20</v>
      </c>
      <c r="E118" s="55"/>
      <c r="F118" s="55"/>
      <c r="G118" s="72"/>
      <c r="H118" s="55"/>
      <c r="I118" s="55" t="s">
        <v>7</v>
      </c>
      <c r="J118" s="55" t="n">
        <v>1</v>
      </c>
      <c r="K118" s="72" t="n">
        <f aca="false">J118*100/$J$123</f>
        <v>25</v>
      </c>
      <c r="L118" s="55"/>
      <c r="M118" s="55"/>
      <c r="N118" s="55"/>
      <c r="O118" s="61"/>
    </row>
    <row r="119" customFormat="false" ht="15" hidden="false" customHeight="false" outlineLevel="0" collapsed="false">
      <c r="A119" s="54"/>
      <c r="B119" s="55" t="s">
        <v>8</v>
      </c>
      <c r="C119" s="55" t="n">
        <v>1</v>
      </c>
      <c r="D119" s="39" t="n">
        <f aca="false">C119*100/$C$124</f>
        <v>20</v>
      </c>
      <c r="E119" s="55"/>
      <c r="F119" s="55"/>
      <c r="G119" s="72"/>
      <c r="H119" s="55"/>
      <c r="I119" s="55" t="s">
        <v>8</v>
      </c>
      <c r="J119" s="55" t="n">
        <v>1</v>
      </c>
      <c r="K119" s="72" t="n">
        <f aca="false">J119*100/$J$123</f>
        <v>25</v>
      </c>
      <c r="L119" s="55"/>
      <c r="M119" s="55"/>
      <c r="N119" s="55"/>
      <c r="O119" s="61"/>
    </row>
    <row r="120" customFormat="false" ht="15" hidden="false" customHeight="false" outlineLevel="0" collapsed="false">
      <c r="A120" s="54"/>
      <c r="B120" s="55" t="s">
        <v>9</v>
      </c>
      <c r="C120" s="55" t="n">
        <v>1</v>
      </c>
      <c r="D120" s="39" t="n">
        <f aca="false">C120*100/$C$124</f>
        <v>20</v>
      </c>
      <c r="E120" s="55"/>
      <c r="F120" s="55"/>
      <c r="G120" s="72"/>
      <c r="H120" s="55"/>
      <c r="I120" s="55" t="s">
        <v>3</v>
      </c>
      <c r="J120" s="55" t="n">
        <v>1</v>
      </c>
      <c r="K120" s="72" t="n">
        <f aca="false">J120*100/$J$123</f>
        <v>25</v>
      </c>
      <c r="L120" s="55"/>
      <c r="M120" s="55"/>
      <c r="N120" s="55"/>
      <c r="O120" s="61"/>
    </row>
    <row r="121" customFormat="false" ht="15" hidden="false" customHeight="false" outlineLevel="0" collapsed="false">
      <c r="A121" s="54"/>
      <c r="B121" s="55" t="s">
        <v>3</v>
      </c>
      <c r="C121" s="55" t="n">
        <v>1</v>
      </c>
      <c r="D121" s="39" t="n">
        <f aca="false">C121*100/$C$124</f>
        <v>20</v>
      </c>
      <c r="E121" s="55"/>
      <c r="F121" s="55"/>
      <c r="G121" s="72"/>
      <c r="H121" s="55"/>
      <c r="I121" s="55" t="s">
        <v>2</v>
      </c>
      <c r="J121" s="55" t="n">
        <v>1</v>
      </c>
      <c r="K121" s="72" t="n">
        <f aca="false">J121*100/$J$123</f>
        <v>25</v>
      </c>
      <c r="L121" s="55"/>
      <c r="M121" s="55"/>
      <c r="N121" s="55"/>
      <c r="O121" s="61"/>
    </row>
    <row r="122" customFormat="false" ht="15" hidden="false" customHeight="false" outlineLevel="0" collapsed="false">
      <c r="A122" s="54"/>
      <c r="B122" s="55" t="s">
        <v>2</v>
      </c>
      <c r="C122" s="55" t="n">
        <v>1</v>
      </c>
      <c r="D122" s="39" t="n">
        <f aca="false">C122*100/$C$124</f>
        <v>20</v>
      </c>
      <c r="E122" s="55"/>
      <c r="F122" s="55"/>
      <c r="G122" s="55"/>
      <c r="H122" s="55"/>
      <c r="I122" s="55"/>
      <c r="J122" s="55"/>
      <c r="K122" s="62" t="s">
        <v>54</v>
      </c>
      <c r="L122" s="55"/>
      <c r="M122" s="55"/>
      <c r="N122" s="55"/>
      <c r="O122" s="61"/>
    </row>
    <row r="123" customFormat="false" ht="15.75" hidden="false" customHeight="false" outlineLevel="0" collapsed="false">
      <c r="A123" s="54"/>
      <c r="B123" s="55"/>
      <c r="C123" s="55"/>
      <c r="D123" s="62" t="s">
        <v>54</v>
      </c>
      <c r="E123" s="55"/>
      <c r="F123" s="55"/>
      <c r="G123" s="55"/>
      <c r="H123" s="55"/>
      <c r="I123" s="58" t="s">
        <v>15</v>
      </c>
      <c r="J123" s="58" t="n">
        <f aca="false">SUM(J118:J121)</f>
        <v>4</v>
      </c>
      <c r="K123" s="67" t="n">
        <f aca="false">J123/A124</f>
        <v>0.008</v>
      </c>
      <c r="L123" s="55"/>
      <c r="M123" s="55"/>
      <c r="N123" s="55"/>
      <c r="O123" s="61"/>
    </row>
    <row r="124" customFormat="false" ht="15.75" hidden="false" customHeight="false" outlineLevel="0" collapsed="false">
      <c r="A124" s="54" t="n">
        <v>500</v>
      </c>
      <c r="B124" s="58" t="s">
        <v>15</v>
      </c>
      <c r="C124" s="58" t="n">
        <f aca="false">SUM(C118:C122)</f>
        <v>5</v>
      </c>
      <c r="D124" s="67" t="n">
        <f aca="false">C124/A124</f>
        <v>0.01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61"/>
    </row>
    <row r="125" customFormat="false" ht="15" hidden="false" customHeight="false" outlineLevel="0" collapsed="false">
      <c r="A125" s="54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61"/>
    </row>
    <row r="126" customFormat="false" ht="30" hidden="false" customHeight="false" outlineLevel="0" collapsed="false">
      <c r="A126" s="71" t="s">
        <v>213</v>
      </c>
      <c r="B126" s="58" t="s">
        <v>52</v>
      </c>
      <c r="C126" s="58" t="s">
        <v>53</v>
      </c>
      <c r="D126" s="73" t="s">
        <v>56</v>
      </c>
      <c r="E126" s="55"/>
      <c r="F126" s="55"/>
      <c r="G126" s="72"/>
      <c r="H126" s="55"/>
      <c r="I126" s="58" t="s">
        <v>52</v>
      </c>
      <c r="J126" s="58" t="s">
        <v>53</v>
      </c>
      <c r="K126" s="59" t="s">
        <v>56</v>
      </c>
      <c r="L126" s="55"/>
      <c r="M126" s="55"/>
      <c r="N126" s="55"/>
      <c r="O126" s="61"/>
    </row>
    <row r="127" customFormat="false" ht="15" hidden="false" customHeight="false" outlineLevel="0" collapsed="false">
      <c r="A127" s="54"/>
      <c r="B127" s="55" t="s">
        <v>7</v>
      </c>
      <c r="C127" s="55" t="n">
        <v>1</v>
      </c>
      <c r="D127" s="39" t="n">
        <f aca="false">C127*100/$C$133</f>
        <v>20</v>
      </c>
      <c r="E127" s="55"/>
      <c r="F127" s="55"/>
      <c r="G127" s="72"/>
      <c r="H127" s="55"/>
      <c r="I127" s="55" t="s">
        <v>7</v>
      </c>
      <c r="J127" s="55" t="n">
        <v>1</v>
      </c>
      <c r="K127" s="72" t="n">
        <f aca="false">J127*100/$J$132</f>
        <v>25</v>
      </c>
      <c r="L127" s="55"/>
      <c r="M127" s="55"/>
      <c r="N127" s="55"/>
      <c r="O127" s="61"/>
    </row>
    <row r="128" customFormat="false" ht="15" hidden="false" customHeight="false" outlineLevel="0" collapsed="false">
      <c r="A128" s="54"/>
      <c r="B128" s="55" t="s">
        <v>8</v>
      </c>
      <c r="C128" s="55" t="n">
        <v>1</v>
      </c>
      <c r="D128" s="39" t="n">
        <f aca="false">C128*100/$C$133</f>
        <v>20</v>
      </c>
      <c r="E128" s="55"/>
      <c r="F128" s="55"/>
      <c r="G128" s="72"/>
      <c r="H128" s="55"/>
      <c r="I128" s="55" t="s">
        <v>8</v>
      </c>
      <c r="J128" s="55" t="n">
        <v>1</v>
      </c>
      <c r="K128" s="72" t="n">
        <f aca="false">J128*100/$J$132</f>
        <v>25</v>
      </c>
      <c r="L128" s="55"/>
      <c r="M128" s="55"/>
      <c r="N128" s="55"/>
      <c r="O128" s="61"/>
    </row>
    <row r="129" customFormat="false" ht="15" hidden="false" customHeight="false" outlineLevel="0" collapsed="false">
      <c r="A129" s="54"/>
      <c r="B129" s="55" t="s">
        <v>9</v>
      </c>
      <c r="C129" s="55" t="n">
        <v>1</v>
      </c>
      <c r="D129" s="39" t="n">
        <f aca="false">C129*100/$C$133</f>
        <v>20</v>
      </c>
      <c r="E129" s="55"/>
      <c r="F129" s="55"/>
      <c r="G129" s="72"/>
      <c r="H129" s="55"/>
      <c r="I129" s="55" t="s">
        <v>3</v>
      </c>
      <c r="J129" s="55" t="n">
        <v>1</v>
      </c>
      <c r="K129" s="72" t="n">
        <f aca="false">J129*100/$J$132</f>
        <v>25</v>
      </c>
      <c r="L129" s="55"/>
      <c r="M129" s="55"/>
      <c r="N129" s="55"/>
      <c r="O129" s="61"/>
    </row>
    <row r="130" customFormat="false" ht="15" hidden="false" customHeight="false" outlineLevel="0" collapsed="false">
      <c r="A130" s="54"/>
      <c r="B130" s="55" t="s">
        <v>3</v>
      </c>
      <c r="C130" s="55" t="n">
        <v>1</v>
      </c>
      <c r="D130" s="39" t="n">
        <f aca="false">C130*100/$C$133</f>
        <v>20</v>
      </c>
      <c r="E130" s="55"/>
      <c r="F130" s="55"/>
      <c r="G130" s="72"/>
      <c r="H130" s="55"/>
      <c r="I130" s="55" t="s">
        <v>2</v>
      </c>
      <c r="J130" s="55" t="n">
        <v>1</v>
      </c>
      <c r="K130" s="72" t="n">
        <f aca="false">J130*100/$J$132</f>
        <v>25</v>
      </c>
      <c r="L130" s="55"/>
      <c r="M130" s="55"/>
      <c r="N130" s="55"/>
      <c r="O130" s="61"/>
    </row>
    <row r="131" customFormat="false" ht="15" hidden="false" customHeight="false" outlineLevel="0" collapsed="false">
      <c r="A131" s="54"/>
      <c r="B131" s="55" t="s">
        <v>2</v>
      </c>
      <c r="C131" s="55" t="n">
        <v>1</v>
      </c>
      <c r="D131" s="39" t="n">
        <f aca="false">C131*100/$C$133</f>
        <v>20</v>
      </c>
      <c r="E131" s="55"/>
      <c r="F131" s="55"/>
      <c r="G131" s="55"/>
      <c r="H131" s="55"/>
      <c r="I131" s="55"/>
      <c r="J131" s="55"/>
      <c r="K131" s="62" t="s">
        <v>54</v>
      </c>
      <c r="L131" s="55"/>
      <c r="M131" s="55"/>
      <c r="N131" s="55"/>
      <c r="O131" s="61"/>
    </row>
    <row r="132" customFormat="false" ht="15.75" hidden="false" customHeight="false" outlineLevel="0" collapsed="false">
      <c r="A132" s="54"/>
      <c r="B132" s="55"/>
      <c r="C132" s="55"/>
      <c r="D132" s="62" t="s">
        <v>54</v>
      </c>
      <c r="E132" s="55"/>
      <c r="F132" s="55"/>
      <c r="G132" s="55"/>
      <c r="H132" s="55"/>
      <c r="I132" s="58" t="s">
        <v>15</v>
      </c>
      <c r="J132" s="58" t="n">
        <f aca="false">SUM(J127:J130)</f>
        <v>4</v>
      </c>
      <c r="K132" s="67" t="n">
        <f aca="false">J132/A133</f>
        <v>0.008</v>
      </c>
      <c r="L132" s="55"/>
      <c r="M132" s="55"/>
      <c r="N132" s="55"/>
      <c r="O132" s="61"/>
    </row>
    <row r="133" customFormat="false" ht="15.75" hidden="false" customHeight="false" outlineLevel="0" collapsed="false">
      <c r="A133" s="54" t="n">
        <v>500</v>
      </c>
      <c r="B133" s="58" t="s">
        <v>15</v>
      </c>
      <c r="C133" s="58" t="n">
        <f aca="false">SUM(C127:C131)</f>
        <v>5</v>
      </c>
      <c r="D133" s="67" t="n">
        <f aca="false">C133/A133</f>
        <v>0.01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61"/>
    </row>
    <row r="134" customFormat="false" ht="15" hidden="false" customHeight="false" outlineLevel="0" collapsed="false">
      <c r="A134" s="54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61"/>
    </row>
    <row r="135" customFormat="false" ht="30" hidden="false" customHeight="false" outlineLevel="0" collapsed="false">
      <c r="A135" s="71" t="s">
        <v>214</v>
      </c>
      <c r="B135" s="58" t="s">
        <v>52</v>
      </c>
      <c r="C135" s="58" t="s">
        <v>53</v>
      </c>
      <c r="D135" s="73" t="s">
        <v>56</v>
      </c>
      <c r="E135" s="55"/>
      <c r="F135" s="55"/>
      <c r="G135" s="72"/>
      <c r="H135" s="55"/>
      <c r="I135" s="58" t="s">
        <v>52</v>
      </c>
      <c r="J135" s="58" t="s">
        <v>53</v>
      </c>
      <c r="K135" s="59" t="s">
        <v>56</v>
      </c>
      <c r="L135" s="55"/>
      <c r="M135" s="55"/>
      <c r="N135" s="55"/>
      <c r="O135" s="61"/>
    </row>
    <row r="136" customFormat="false" ht="15" hidden="false" customHeight="false" outlineLevel="0" collapsed="false">
      <c r="A136" s="54"/>
      <c r="B136" s="55" t="s">
        <v>7</v>
      </c>
      <c r="C136" s="55" t="n">
        <v>1</v>
      </c>
      <c r="D136" s="39" t="n">
        <f aca="false">C136*100/$C$142</f>
        <v>20</v>
      </c>
      <c r="E136" s="55"/>
      <c r="F136" s="55"/>
      <c r="G136" s="72"/>
      <c r="H136" s="55"/>
      <c r="I136" s="55" t="s">
        <v>7</v>
      </c>
      <c r="J136" s="55" t="n">
        <v>1</v>
      </c>
      <c r="K136" s="72" t="n">
        <f aca="false">J136*100/$J$141</f>
        <v>25</v>
      </c>
      <c r="L136" s="55"/>
      <c r="M136" s="55"/>
      <c r="N136" s="55"/>
      <c r="O136" s="61"/>
    </row>
    <row r="137" customFormat="false" ht="15" hidden="false" customHeight="false" outlineLevel="0" collapsed="false">
      <c r="A137" s="54"/>
      <c r="B137" s="55" t="s">
        <v>8</v>
      </c>
      <c r="C137" s="55" t="n">
        <v>1</v>
      </c>
      <c r="D137" s="39" t="n">
        <f aca="false">C137*100/$C$142</f>
        <v>20</v>
      </c>
      <c r="E137" s="55"/>
      <c r="F137" s="55"/>
      <c r="G137" s="72"/>
      <c r="H137" s="55"/>
      <c r="I137" s="55" t="s">
        <v>8</v>
      </c>
      <c r="J137" s="55" t="n">
        <v>1</v>
      </c>
      <c r="K137" s="72" t="n">
        <f aca="false">J137*100/$J$141</f>
        <v>25</v>
      </c>
      <c r="L137" s="55"/>
      <c r="M137" s="55"/>
      <c r="N137" s="55"/>
      <c r="O137" s="61"/>
    </row>
    <row r="138" customFormat="false" ht="15" hidden="false" customHeight="false" outlineLevel="0" collapsed="false">
      <c r="A138" s="54"/>
      <c r="B138" s="55" t="s">
        <v>9</v>
      </c>
      <c r="C138" s="55" t="n">
        <v>1</v>
      </c>
      <c r="D138" s="39" t="n">
        <f aca="false">C138*100/$C$142</f>
        <v>20</v>
      </c>
      <c r="E138" s="55"/>
      <c r="F138" s="55"/>
      <c r="G138" s="72"/>
      <c r="H138" s="55"/>
      <c r="I138" s="55" t="s">
        <v>3</v>
      </c>
      <c r="J138" s="55" t="n">
        <v>1</v>
      </c>
      <c r="K138" s="72" t="n">
        <f aca="false">J138*100/$J$141</f>
        <v>25</v>
      </c>
      <c r="L138" s="55"/>
      <c r="M138" s="55"/>
      <c r="N138" s="55"/>
      <c r="O138" s="61"/>
    </row>
    <row r="139" customFormat="false" ht="15" hidden="false" customHeight="false" outlineLevel="0" collapsed="false">
      <c r="A139" s="54"/>
      <c r="B139" s="55" t="s">
        <v>3</v>
      </c>
      <c r="C139" s="55" t="n">
        <v>1</v>
      </c>
      <c r="D139" s="39" t="n">
        <f aca="false">C139*100/$C$142</f>
        <v>20</v>
      </c>
      <c r="E139" s="55"/>
      <c r="F139" s="55"/>
      <c r="G139" s="72"/>
      <c r="H139" s="55"/>
      <c r="I139" s="55" t="s">
        <v>2</v>
      </c>
      <c r="J139" s="55" t="n">
        <v>1</v>
      </c>
      <c r="K139" s="72" t="n">
        <f aca="false">J139*100/$J$141</f>
        <v>25</v>
      </c>
      <c r="L139" s="55"/>
      <c r="M139" s="55"/>
      <c r="N139" s="55"/>
      <c r="O139" s="61"/>
    </row>
    <row r="140" customFormat="false" ht="15" hidden="false" customHeight="false" outlineLevel="0" collapsed="false">
      <c r="A140" s="54"/>
      <c r="B140" s="55" t="s">
        <v>2</v>
      </c>
      <c r="C140" s="55" t="n">
        <v>1</v>
      </c>
      <c r="D140" s="39" t="n">
        <f aca="false">C140*100/$C$142</f>
        <v>20</v>
      </c>
      <c r="E140" s="55"/>
      <c r="F140" s="55"/>
      <c r="G140" s="55"/>
      <c r="H140" s="55"/>
      <c r="I140" s="55"/>
      <c r="J140" s="55"/>
      <c r="K140" s="62" t="s">
        <v>54</v>
      </c>
      <c r="L140" s="55"/>
      <c r="M140" s="55"/>
      <c r="N140" s="55"/>
      <c r="O140" s="61"/>
    </row>
    <row r="141" customFormat="false" ht="15.75" hidden="false" customHeight="false" outlineLevel="0" collapsed="false">
      <c r="A141" s="54"/>
      <c r="B141" s="55"/>
      <c r="C141" s="55"/>
      <c r="D141" s="62" t="s">
        <v>54</v>
      </c>
      <c r="E141" s="55"/>
      <c r="F141" s="55"/>
      <c r="G141" s="55"/>
      <c r="H141" s="55"/>
      <c r="I141" s="58" t="s">
        <v>15</v>
      </c>
      <c r="J141" s="58" t="n">
        <f aca="false">SUM(J136:J139)</f>
        <v>4</v>
      </c>
      <c r="K141" s="67" t="n">
        <f aca="false">J141/A142</f>
        <v>0.1</v>
      </c>
      <c r="L141" s="55"/>
      <c r="M141" s="55"/>
      <c r="N141" s="55"/>
      <c r="O141" s="61"/>
    </row>
    <row r="142" customFormat="false" ht="15.75" hidden="false" customHeight="false" outlineLevel="0" collapsed="false">
      <c r="A142" s="54" t="n">
        <v>40</v>
      </c>
      <c r="B142" s="58" t="s">
        <v>15</v>
      </c>
      <c r="C142" s="58" t="n">
        <f aca="false">SUM(C136:C140)</f>
        <v>5</v>
      </c>
      <c r="D142" s="67" t="n">
        <f aca="false">C142/A142</f>
        <v>0.125</v>
      </c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61"/>
    </row>
    <row r="143" customFormat="false" ht="15.75" hidden="false" customHeight="false" outlineLevel="0" collapsed="false">
      <c r="A143" s="64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70"/>
    </row>
    <row r="144" customFormat="false" ht="30" hidden="false" customHeight="false" outlineLevel="0" collapsed="false">
      <c r="A144" s="47" t="s">
        <v>215</v>
      </c>
      <c r="B144" s="48" t="s">
        <v>52</v>
      </c>
      <c r="C144" s="48" t="s">
        <v>53</v>
      </c>
      <c r="D144" s="49" t="s">
        <v>56</v>
      </c>
      <c r="E144" s="50"/>
      <c r="F144" s="50"/>
      <c r="G144" s="51"/>
      <c r="H144" s="50"/>
      <c r="I144" s="48" t="s">
        <v>52</v>
      </c>
      <c r="J144" s="48" t="s">
        <v>53</v>
      </c>
      <c r="K144" s="52" t="s">
        <v>56</v>
      </c>
      <c r="L144" s="50"/>
      <c r="M144" s="50"/>
      <c r="N144" s="50"/>
      <c r="O144" s="53"/>
    </row>
    <row r="145" customFormat="false" ht="15" hidden="false" customHeight="false" outlineLevel="0" collapsed="false">
      <c r="A145" s="54"/>
      <c r="B145" s="55" t="s">
        <v>7</v>
      </c>
      <c r="C145" s="55" t="n">
        <v>1</v>
      </c>
      <c r="D145" s="39" t="n">
        <f aca="false">C145*100/$C$151</f>
        <v>20</v>
      </c>
      <c r="E145" s="55"/>
      <c r="F145" s="55"/>
      <c r="G145" s="72"/>
      <c r="H145" s="55"/>
      <c r="I145" s="55" t="s">
        <v>7</v>
      </c>
      <c r="J145" s="55" t="n">
        <v>1</v>
      </c>
      <c r="K145" s="72" t="n">
        <f aca="false">J145*100/$J$150</f>
        <v>25</v>
      </c>
      <c r="L145" s="55"/>
      <c r="M145" s="55"/>
      <c r="N145" s="55"/>
      <c r="O145" s="61"/>
    </row>
    <row r="146" customFormat="false" ht="15" hidden="false" customHeight="false" outlineLevel="0" collapsed="false">
      <c r="A146" s="54"/>
      <c r="B146" s="55" t="s">
        <v>8</v>
      </c>
      <c r="C146" s="55" t="n">
        <v>1</v>
      </c>
      <c r="D146" s="39" t="n">
        <f aca="false">C146*100/$C$151</f>
        <v>20</v>
      </c>
      <c r="E146" s="55"/>
      <c r="F146" s="55"/>
      <c r="G146" s="72"/>
      <c r="H146" s="55"/>
      <c r="I146" s="55" t="s">
        <v>8</v>
      </c>
      <c r="J146" s="55" t="n">
        <v>1</v>
      </c>
      <c r="K146" s="72" t="n">
        <f aca="false">J146*100/$J$150</f>
        <v>25</v>
      </c>
      <c r="L146" s="55"/>
      <c r="M146" s="55"/>
      <c r="N146" s="55"/>
      <c r="O146" s="61"/>
    </row>
    <row r="147" customFormat="false" ht="15" hidden="false" customHeight="false" outlineLevel="0" collapsed="false">
      <c r="A147" s="54"/>
      <c r="B147" s="55" t="s">
        <v>9</v>
      </c>
      <c r="C147" s="55" t="n">
        <v>1</v>
      </c>
      <c r="D147" s="39" t="n">
        <f aca="false">C147*100/$C$151</f>
        <v>20</v>
      </c>
      <c r="E147" s="55"/>
      <c r="F147" s="55"/>
      <c r="G147" s="72"/>
      <c r="H147" s="55"/>
      <c r="I147" s="55" t="s">
        <v>3</v>
      </c>
      <c r="J147" s="55" t="n">
        <v>1</v>
      </c>
      <c r="K147" s="72" t="n">
        <f aca="false">J147*100/$J$150</f>
        <v>25</v>
      </c>
      <c r="L147" s="55"/>
      <c r="M147" s="55"/>
      <c r="N147" s="55"/>
      <c r="O147" s="61"/>
    </row>
    <row r="148" customFormat="false" ht="15" hidden="false" customHeight="false" outlineLevel="0" collapsed="false">
      <c r="A148" s="54"/>
      <c r="B148" s="55" t="s">
        <v>3</v>
      </c>
      <c r="C148" s="55" t="n">
        <v>1</v>
      </c>
      <c r="D148" s="39" t="n">
        <f aca="false">C148*100/$C$151</f>
        <v>20</v>
      </c>
      <c r="E148" s="55"/>
      <c r="F148" s="55"/>
      <c r="G148" s="72"/>
      <c r="H148" s="55"/>
      <c r="I148" s="55" t="s">
        <v>2</v>
      </c>
      <c r="J148" s="55" t="n">
        <v>1</v>
      </c>
      <c r="K148" s="72" t="n">
        <f aca="false">J148*100/$J$150</f>
        <v>25</v>
      </c>
      <c r="L148" s="55"/>
      <c r="M148" s="55"/>
      <c r="N148" s="55"/>
      <c r="O148" s="61"/>
    </row>
    <row r="149" customFormat="false" ht="15" hidden="false" customHeight="false" outlineLevel="0" collapsed="false">
      <c r="A149" s="54"/>
      <c r="B149" s="55" t="s">
        <v>2</v>
      </c>
      <c r="C149" s="55" t="n">
        <v>1</v>
      </c>
      <c r="D149" s="39" t="n">
        <f aca="false">C149*100/$C$151</f>
        <v>20</v>
      </c>
      <c r="E149" s="55"/>
      <c r="F149" s="55"/>
      <c r="G149" s="55"/>
      <c r="H149" s="55"/>
      <c r="I149" s="55"/>
      <c r="J149" s="55"/>
      <c r="K149" s="62" t="s">
        <v>54</v>
      </c>
      <c r="L149" s="63" t="s">
        <v>16</v>
      </c>
      <c r="M149" s="55"/>
      <c r="N149" s="55"/>
      <c r="O149" s="61"/>
    </row>
    <row r="150" customFormat="false" ht="15.75" hidden="false" customHeight="false" outlineLevel="0" collapsed="false">
      <c r="A150" s="54"/>
      <c r="B150" s="55"/>
      <c r="C150" s="55"/>
      <c r="D150" s="62" t="s">
        <v>54</v>
      </c>
      <c r="E150" s="63" t="s">
        <v>16</v>
      </c>
      <c r="F150" s="55"/>
      <c r="G150" s="55"/>
      <c r="H150" s="55"/>
      <c r="I150" s="58" t="s">
        <v>15</v>
      </c>
      <c r="J150" s="58" t="n">
        <f aca="false">SUM(J145:J148)</f>
        <v>4</v>
      </c>
      <c r="K150" s="67" t="n">
        <f aca="false">J150/A151</f>
        <v>0.0232558139534884</v>
      </c>
      <c r="L150" s="67" t="n">
        <f aca="false">1-K150</f>
        <v>0.976744186046512</v>
      </c>
      <c r="M150" s="55"/>
      <c r="N150" s="55"/>
      <c r="O150" s="61"/>
    </row>
    <row r="151" customFormat="false" ht="15.75" hidden="false" customHeight="false" outlineLevel="0" collapsed="false">
      <c r="A151" s="54" t="n">
        <v>172</v>
      </c>
      <c r="B151" s="58" t="s">
        <v>15</v>
      </c>
      <c r="C151" s="58" t="n">
        <f aca="false">SUM(C145:C149)</f>
        <v>5</v>
      </c>
      <c r="D151" s="67" t="n">
        <f aca="false">C151/A151</f>
        <v>0.0290697674418605</v>
      </c>
      <c r="E151" s="67" t="n">
        <f aca="false">1-D151</f>
        <v>0.97093023255814</v>
      </c>
      <c r="F151" s="55"/>
      <c r="G151" s="55"/>
      <c r="H151" s="55"/>
      <c r="I151" s="55"/>
      <c r="J151" s="55"/>
      <c r="K151" s="55"/>
      <c r="L151" s="55"/>
      <c r="M151" s="55"/>
      <c r="N151" s="55"/>
      <c r="O151" s="61"/>
    </row>
    <row r="152" customFormat="false" ht="15.75" hidden="false" customHeight="false" outlineLevel="0" collapsed="false">
      <c r="A152" s="64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70"/>
    </row>
    <row r="153" customFormat="false" ht="30" hidden="false" customHeight="false" outlineLevel="0" collapsed="false">
      <c r="A153" s="47" t="s">
        <v>216</v>
      </c>
      <c r="B153" s="48" t="s">
        <v>52</v>
      </c>
      <c r="C153" s="48" t="s">
        <v>53</v>
      </c>
      <c r="D153" s="49" t="s">
        <v>56</v>
      </c>
      <c r="E153" s="50"/>
      <c r="F153" s="50"/>
      <c r="G153" s="51"/>
      <c r="H153" s="50"/>
      <c r="I153" s="48" t="s">
        <v>52</v>
      </c>
      <c r="J153" s="48" t="s">
        <v>53</v>
      </c>
      <c r="K153" s="52" t="s">
        <v>56</v>
      </c>
      <c r="L153" s="50"/>
      <c r="M153" s="50"/>
      <c r="N153" s="50"/>
      <c r="O153" s="53"/>
    </row>
    <row r="154" customFormat="false" ht="15" hidden="false" customHeight="false" outlineLevel="0" collapsed="false">
      <c r="A154" s="54"/>
      <c r="B154" s="55" t="s">
        <v>7</v>
      </c>
      <c r="C154" s="55" t="n">
        <v>1</v>
      </c>
      <c r="D154" s="39" t="n">
        <f aca="false">C154*100/$C$160</f>
        <v>20</v>
      </c>
      <c r="E154" s="55"/>
      <c r="F154" s="55"/>
      <c r="G154" s="72"/>
      <c r="H154" s="55"/>
      <c r="I154" s="55" t="s">
        <v>7</v>
      </c>
      <c r="J154" s="55" t="n">
        <v>1</v>
      </c>
      <c r="K154" s="72" t="n">
        <f aca="false">J154*100/$J$159</f>
        <v>25</v>
      </c>
      <c r="L154" s="55"/>
      <c r="M154" s="55"/>
      <c r="N154" s="55"/>
      <c r="O154" s="61"/>
    </row>
    <row r="155" customFormat="false" ht="15" hidden="false" customHeight="false" outlineLevel="0" collapsed="false">
      <c r="A155" s="54"/>
      <c r="B155" s="55" t="s">
        <v>8</v>
      </c>
      <c r="C155" s="55" t="n">
        <v>1</v>
      </c>
      <c r="D155" s="39" t="n">
        <f aca="false">C155*100/$C$160</f>
        <v>20</v>
      </c>
      <c r="E155" s="55"/>
      <c r="F155" s="55"/>
      <c r="G155" s="72"/>
      <c r="H155" s="55"/>
      <c r="I155" s="55" t="s">
        <v>8</v>
      </c>
      <c r="J155" s="55" t="n">
        <v>1</v>
      </c>
      <c r="K155" s="72" t="n">
        <f aca="false">J155*100/$J$159</f>
        <v>25</v>
      </c>
      <c r="L155" s="55"/>
      <c r="M155" s="55"/>
      <c r="N155" s="55"/>
      <c r="O155" s="61"/>
    </row>
    <row r="156" customFormat="false" ht="15" hidden="false" customHeight="false" outlineLevel="0" collapsed="false">
      <c r="A156" s="54"/>
      <c r="B156" s="55" t="s">
        <v>9</v>
      </c>
      <c r="C156" s="55" t="n">
        <v>1</v>
      </c>
      <c r="D156" s="39" t="n">
        <f aca="false">C156*100/$C$160</f>
        <v>20</v>
      </c>
      <c r="E156" s="55"/>
      <c r="F156" s="55"/>
      <c r="G156" s="72"/>
      <c r="H156" s="55"/>
      <c r="I156" s="55" t="s">
        <v>3</v>
      </c>
      <c r="J156" s="55" t="n">
        <v>1</v>
      </c>
      <c r="K156" s="72" t="n">
        <f aca="false">J156*100/$J$159</f>
        <v>25</v>
      </c>
      <c r="L156" s="55"/>
      <c r="M156" s="55"/>
      <c r="N156" s="55"/>
      <c r="O156" s="61"/>
    </row>
    <row r="157" customFormat="false" ht="15" hidden="false" customHeight="false" outlineLevel="0" collapsed="false">
      <c r="A157" s="54"/>
      <c r="B157" s="55" t="s">
        <v>3</v>
      </c>
      <c r="C157" s="55" t="n">
        <v>1</v>
      </c>
      <c r="D157" s="39" t="n">
        <f aca="false">C157*100/$C$160</f>
        <v>20</v>
      </c>
      <c r="E157" s="55"/>
      <c r="F157" s="55"/>
      <c r="G157" s="72"/>
      <c r="H157" s="55"/>
      <c r="I157" s="55" t="s">
        <v>2</v>
      </c>
      <c r="J157" s="55" t="n">
        <v>1</v>
      </c>
      <c r="K157" s="72" t="n">
        <f aca="false">J157*100/$J$159</f>
        <v>25</v>
      </c>
      <c r="L157" s="55"/>
      <c r="M157" s="55"/>
      <c r="N157" s="55"/>
      <c r="O157" s="61"/>
    </row>
    <row r="158" customFormat="false" ht="15" hidden="false" customHeight="false" outlineLevel="0" collapsed="false">
      <c r="A158" s="54"/>
      <c r="B158" s="55" t="s">
        <v>2</v>
      </c>
      <c r="C158" s="55" t="n">
        <v>1</v>
      </c>
      <c r="D158" s="39" t="n">
        <f aca="false">C158*100/$C$160</f>
        <v>20</v>
      </c>
      <c r="E158" s="55"/>
      <c r="F158" s="55"/>
      <c r="G158" s="55"/>
      <c r="H158" s="55"/>
      <c r="I158" s="55"/>
      <c r="J158" s="55"/>
      <c r="K158" s="62" t="s">
        <v>54</v>
      </c>
      <c r="L158" s="63" t="s">
        <v>16</v>
      </c>
      <c r="M158" s="55"/>
      <c r="N158" s="55"/>
      <c r="O158" s="61"/>
    </row>
    <row r="159" customFormat="false" ht="15.75" hidden="false" customHeight="false" outlineLevel="0" collapsed="false">
      <c r="A159" s="54"/>
      <c r="B159" s="55"/>
      <c r="C159" s="55"/>
      <c r="D159" s="62" t="s">
        <v>54</v>
      </c>
      <c r="E159" s="63" t="s">
        <v>16</v>
      </c>
      <c r="F159" s="55"/>
      <c r="G159" s="55"/>
      <c r="H159" s="55"/>
      <c r="I159" s="58" t="s">
        <v>15</v>
      </c>
      <c r="J159" s="58" t="n">
        <f aca="false">SUM(J154:J157)</f>
        <v>4</v>
      </c>
      <c r="K159" s="67" t="n">
        <f aca="false">J159/A160</f>
        <v>0.0167364016736402</v>
      </c>
      <c r="L159" s="67" t="n">
        <f aca="false">1-K159</f>
        <v>0.98326359832636</v>
      </c>
      <c r="M159" s="55"/>
      <c r="N159" s="55"/>
      <c r="O159" s="61"/>
    </row>
    <row r="160" customFormat="false" ht="15.75" hidden="false" customHeight="false" outlineLevel="0" collapsed="false">
      <c r="A160" s="54" t="n">
        <v>239</v>
      </c>
      <c r="B160" s="58" t="s">
        <v>15</v>
      </c>
      <c r="C160" s="58" t="n">
        <f aca="false">SUM(C154:C158)</f>
        <v>5</v>
      </c>
      <c r="D160" s="67" t="n">
        <f aca="false">C160/A160</f>
        <v>0.0209205020920502</v>
      </c>
      <c r="E160" s="67" t="n">
        <f aca="false">1-D160</f>
        <v>0.97907949790795</v>
      </c>
      <c r="F160" s="55"/>
      <c r="G160" s="55"/>
      <c r="H160" s="55"/>
      <c r="I160" s="55"/>
      <c r="J160" s="55"/>
      <c r="K160" s="55"/>
      <c r="L160" s="55"/>
      <c r="M160" s="55"/>
      <c r="N160" s="55"/>
      <c r="O160" s="61"/>
    </row>
    <row r="161" customFormat="false" ht="15.75" hidden="false" customHeight="false" outlineLevel="0" collapsed="false">
      <c r="A161" s="64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70"/>
    </row>
    <row r="162" customFormat="false" ht="30" hidden="false" customHeight="false" outlineLevel="0" collapsed="false">
      <c r="A162" s="47" t="s">
        <v>217</v>
      </c>
      <c r="B162" s="48" t="s">
        <v>52</v>
      </c>
      <c r="C162" s="48" t="s">
        <v>53</v>
      </c>
      <c r="D162" s="49" t="s">
        <v>56</v>
      </c>
      <c r="E162" s="50"/>
      <c r="F162" s="50"/>
      <c r="G162" s="51"/>
      <c r="H162" s="50"/>
      <c r="I162" s="48" t="s">
        <v>52</v>
      </c>
      <c r="J162" s="48" t="s">
        <v>53</v>
      </c>
      <c r="K162" s="52" t="s">
        <v>56</v>
      </c>
      <c r="L162" s="50"/>
      <c r="M162" s="50"/>
      <c r="N162" s="50"/>
      <c r="O162" s="53"/>
    </row>
    <row r="163" customFormat="false" ht="15" hidden="false" customHeight="false" outlineLevel="0" collapsed="false">
      <c r="A163" s="54"/>
      <c r="B163" s="55" t="s">
        <v>7</v>
      </c>
      <c r="C163" s="55" t="n">
        <v>1</v>
      </c>
      <c r="D163" s="39" t="n">
        <f aca="false">C163*100/$C$169</f>
        <v>20</v>
      </c>
      <c r="E163" s="55"/>
      <c r="F163" s="55"/>
      <c r="G163" s="72"/>
      <c r="H163" s="55"/>
      <c r="I163" s="55" t="s">
        <v>7</v>
      </c>
      <c r="J163" s="55" t="n">
        <v>1</v>
      </c>
      <c r="K163" s="72" t="n">
        <f aca="false">J163*100/$J$168</f>
        <v>25</v>
      </c>
      <c r="L163" s="55"/>
      <c r="M163" s="55"/>
      <c r="N163" s="55"/>
      <c r="O163" s="61"/>
    </row>
    <row r="164" customFormat="false" ht="15" hidden="false" customHeight="false" outlineLevel="0" collapsed="false">
      <c r="A164" s="54"/>
      <c r="B164" s="55" t="s">
        <v>8</v>
      </c>
      <c r="C164" s="55" t="n">
        <v>1</v>
      </c>
      <c r="D164" s="39" t="n">
        <f aca="false">C164*100/$C$169</f>
        <v>20</v>
      </c>
      <c r="E164" s="55"/>
      <c r="F164" s="55"/>
      <c r="G164" s="72"/>
      <c r="H164" s="55"/>
      <c r="I164" s="55" t="s">
        <v>8</v>
      </c>
      <c r="J164" s="55" t="n">
        <v>1</v>
      </c>
      <c r="K164" s="72" t="n">
        <f aca="false">J164*100/$J$168</f>
        <v>25</v>
      </c>
      <c r="L164" s="55"/>
      <c r="M164" s="55"/>
      <c r="N164" s="55"/>
      <c r="O164" s="61"/>
    </row>
    <row r="165" customFormat="false" ht="15" hidden="false" customHeight="false" outlineLevel="0" collapsed="false">
      <c r="A165" s="54"/>
      <c r="B165" s="55" t="s">
        <v>9</v>
      </c>
      <c r="C165" s="55" t="n">
        <v>1</v>
      </c>
      <c r="D165" s="39" t="n">
        <f aca="false">C165*100/$C$169</f>
        <v>20</v>
      </c>
      <c r="E165" s="55"/>
      <c r="F165" s="55"/>
      <c r="G165" s="72"/>
      <c r="H165" s="55"/>
      <c r="I165" s="55" t="s">
        <v>3</v>
      </c>
      <c r="J165" s="55" t="n">
        <v>1</v>
      </c>
      <c r="K165" s="72" t="n">
        <f aca="false">J165*100/$J$168</f>
        <v>25</v>
      </c>
      <c r="L165" s="55"/>
      <c r="M165" s="55"/>
      <c r="N165" s="55"/>
      <c r="O165" s="61"/>
    </row>
    <row r="166" customFormat="false" ht="15" hidden="false" customHeight="false" outlineLevel="0" collapsed="false">
      <c r="A166" s="54"/>
      <c r="B166" s="55" t="s">
        <v>3</v>
      </c>
      <c r="C166" s="55" t="n">
        <v>1</v>
      </c>
      <c r="D166" s="39" t="n">
        <f aca="false">C166*100/$C$169</f>
        <v>20</v>
      </c>
      <c r="E166" s="55"/>
      <c r="F166" s="55"/>
      <c r="G166" s="72"/>
      <c r="H166" s="55"/>
      <c r="I166" s="55" t="s">
        <v>2</v>
      </c>
      <c r="J166" s="55" t="n">
        <v>1</v>
      </c>
      <c r="K166" s="72" t="n">
        <f aca="false">J166*100/$J$168</f>
        <v>25</v>
      </c>
      <c r="L166" s="55"/>
      <c r="M166" s="55"/>
      <c r="N166" s="55"/>
      <c r="O166" s="61"/>
    </row>
    <row r="167" customFormat="false" ht="15" hidden="false" customHeight="false" outlineLevel="0" collapsed="false">
      <c r="A167" s="54"/>
      <c r="B167" s="55" t="s">
        <v>2</v>
      </c>
      <c r="C167" s="55" t="n">
        <v>1</v>
      </c>
      <c r="D167" s="39" t="n">
        <f aca="false">C167*100/$C$169</f>
        <v>20</v>
      </c>
      <c r="E167" s="55"/>
      <c r="F167" s="55"/>
      <c r="G167" s="55"/>
      <c r="H167" s="55"/>
      <c r="I167" s="55"/>
      <c r="J167" s="55"/>
      <c r="K167" s="62" t="s">
        <v>54</v>
      </c>
      <c r="L167" s="63" t="s">
        <v>16</v>
      </c>
      <c r="M167" s="55"/>
      <c r="N167" s="55"/>
      <c r="O167" s="61"/>
    </row>
    <row r="168" customFormat="false" ht="15.75" hidden="false" customHeight="false" outlineLevel="0" collapsed="false">
      <c r="A168" s="54"/>
      <c r="B168" s="55"/>
      <c r="C168" s="55"/>
      <c r="D168" s="62" t="s">
        <v>54</v>
      </c>
      <c r="E168" s="63" t="s">
        <v>16</v>
      </c>
      <c r="F168" s="55"/>
      <c r="G168" s="55"/>
      <c r="H168" s="55"/>
      <c r="I168" s="58" t="s">
        <v>15</v>
      </c>
      <c r="J168" s="58" t="n">
        <f aca="false">SUM(J163:J166)</f>
        <v>4</v>
      </c>
      <c r="K168" s="67" t="n">
        <f aca="false">J168/A169</f>
        <v>0.0130293159609121</v>
      </c>
      <c r="L168" s="67" t="n">
        <f aca="false">1-K168</f>
        <v>0.986970684039088</v>
      </c>
      <c r="M168" s="55"/>
      <c r="N168" s="55"/>
      <c r="O168" s="61"/>
    </row>
    <row r="169" customFormat="false" ht="15.75" hidden="false" customHeight="false" outlineLevel="0" collapsed="false">
      <c r="A169" s="54" t="n">
        <v>307</v>
      </c>
      <c r="B169" s="58" t="s">
        <v>15</v>
      </c>
      <c r="C169" s="58" t="n">
        <f aca="false">SUM(C163:C167)</f>
        <v>5</v>
      </c>
      <c r="D169" s="67" t="n">
        <f aca="false">C169/A169</f>
        <v>0.0162866449511401</v>
      </c>
      <c r="E169" s="67" t="n">
        <f aca="false">1-D169</f>
        <v>0.98371335504886</v>
      </c>
      <c r="F169" s="55"/>
      <c r="G169" s="55"/>
      <c r="H169" s="55"/>
      <c r="I169" s="55"/>
      <c r="J169" s="55"/>
      <c r="K169" s="55"/>
      <c r="L169" s="55"/>
      <c r="M169" s="55"/>
      <c r="N169" s="55"/>
      <c r="O169" s="61"/>
    </row>
    <row r="170" customFormat="false" ht="15.75" hidden="false" customHeight="false" outlineLevel="0" collapsed="false">
      <c r="A170" s="64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0"/>
    </row>
    <row r="171" customFormat="false" ht="30" hidden="false" customHeight="false" outlineLevel="0" collapsed="false">
      <c r="A171" s="47" t="s">
        <v>218</v>
      </c>
      <c r="B171" s="48" t="s">
        <v>52</v>
      </c>
      <c r="C171" s="48" t="s">
        <v>53</v>
      </c>
      <c r="D171" s="49" t="s">
        <v>56</v>
      </c>
      <c r="E171" s="50"/>
      <c r="F171" s="50"/>
      <c r="G171" s="51"/>
      <c r="H171" s="50"/>
      <c r="I171" s="48" t="s">
        <v>52</v>
      </c>
      <c r="J171" s="48" t="s">
        <v>53</v>
      </c>
      <c r="K171" s="52" t="s">
        <v>56</v>
      </c>
      <c r="L171" s="50"/>
      <c r="M171" s="50"/>
      <c r="N171" s="50"/>
      <c r="O171" s="53"/>
    </row>
    <row r="172" customFormat="false" ht="15" hidden="false" customHeight="false" outlineLevel="0" collapsed="false">
      <c r="A172" s="54"/>
      <c r="B172" s="55" t="s">
        <v>7</v>
      </c>
      <c r="C172" s="55" t="n">
        <v>1</v>
      </c>
      <c r="D172" s="39" t="n">
        <f aca="false">C172*100/$C$178</f>
        <v>20</v>
      </c>
      <c r="E172" s="55"/>
      <c r="F172" s="55"/>
      <c r="G172" s="72"/>
      <c r="H172" s="55"/>
      <c r="I172" s="55" t="s">
        <v>7</v>
      </c>
      <c r="J172" s="55" t="n">
        <v>1</v>
      </c>
      <c r="K172" s="72" t="n">
        <f aca="false">J172*100/$J$177</f>
        <v>25</v>
      </c>
      <c r="L172" s="55"/>
      <c r="M172" s="55"/>
      <c r="N172" s="55"/>
      <c r="O172" s="61"/>
    </row>
    <row r="173" customFormat="false" ht="15" hidden="false" customHeight="false" outlineLevel="0" collapsed="false">
      <c r="A173" s="54"/>
      <c r="B173" s="55" t="s">
        <v>8</v>
      </c>
      <c r="C173" s="55" t="n">
        <v>1</v>
      </c>
      <c r="D173" s="39" t="n">
        <f aca="false">C173*100/$C$178</f>
        <v>20</v>
      </c>
      <c r="E173" s="55"/>
      <c r="F173" s="55"/>
      <c r="G173" s="72"/>
      <c r="H173" s="55"/>
      <c r="I173" s="55" t="s">
        <v>8</v>
      </c>
      <c r="J173" s="55" t="n">
        <v>1</v>
      </c>
      <c r="K173" s="72" t="n">
        <f aca="false">J173*100/$J$177</f>
        <v>25</v>
      </c>
      <c r="L173" s="55"/>
      <c r="M173" s="55"/>
      <c r="N173" s="55"/>
      <c r="O173" s="61"/>
    </row>
    <row r="174" customFormat="false" ht="15" hidden="false" customHeight="false" outlineLevel="0" collapsed="false">
      <c r="A174" s="54"/>
      <c r="B174" s="55" t="s">
        <v>9</v>
      </c>
      <c r="C174" s="55" t="n">
        <v>1</v>
      </c>
      <c r="D174" s="39" t="n">
        <f aca="false">C174*100/$C$178</f>
        <v>20</v>
      </c>
      <c r="E174" s="55"/>
      <c r="F174" s="55"/>
      <c r="G174" s="72"/>
      <c r="H174" s="55"/>
      <c r="I174" s="55" t="s">
        <v>3</v>
      </c>
      <c r="J174" s="55" t="n">
        <v>1</v>
      </c>
      <c r="K174" s="72" t="n">
        <f aca="false">J174*100/$J$177</f>
        <v>25</v>
      </c>
      <c r="L174" s="55"/>
      <c r="M174" s="55"/>
      <c r="N174" s="55"/>
      <c r="O174" s="61"/>
    </row>
    <row r="175" customFormat="false" ht="15" hidden="false" customHeight="false" outlineLevel="0" collapsed="false">
      <c r="A175" s="54"/>
      <c r="B175" s="55" t="s">
        <v>3</v>
      </c>
      <c r="C175" s="55" t="n">
        <v>1</v>
      </c>
      <c r="D175" s="39" t="n">
        <f aca="false">C175*100/$C$178</f>
        <v>20</v>
      </c>
      <c r="E175" s="55"/>
      <c r="F175" s="55"/>
      <c r="G175" s="72"/>
      <c r="H175" s="55"/>
      <c r="I175" s="55" t="s">
        <v>2</v>
      </c>
      <c r="J175" s="55" t="n">
        <v>1</v>
      </c>
      <c r="K175" s="72" t="n">
        <f aca="false">J175*100/$J$177</f>
        <v>25</v>
      </c>
      <c r="L175" s="55"/>
      <c r="M175" s="55"/>
      <c r="N175" s="55"/>
      <c r="O175" s="61"/>
    </row>
    <row r="176" customFormat="false" ht="15" hidden="false" customHeight="false" outlineLevel="0" collapsed="false">
      <c r="A176" s="54"/>
      <c r="B176" s="55" t="s">
        <v>2</v>
      </c>
      <c r="C176" s="55" t="n">
        <v>1</v>
      </c>
      <c r="D176" s="39" t="n">
        <f aca="false">C176*100/$C$178</f>
        <v>20</v>
      </c>
      <c r="E176" s="55"/>
      <c r="F176" s="55"/>
      <c r="G176" s="55"/>
      <c r="H176" s="55"/>
      <c r="I176" s="55"/>
      <c r="J176" s="55"/>
      <c r="K176" s="62" t="s">
        <v>54</v>
      </c>
      <c r="L176" s="63" t="s">
        <v>16</v>
      </c>
      <c r="M176" s="55"/>
      <c r="N176" s="55"/>
      <c r="O176" s="61"/>
    </row>
    <row r="177" customFormat="false" ht="15.75" hidden="false" customHeight="false" outlineLevel="0" collapsed="false">
      <c r="A177" s="54"/>
      <c r="B177" s="55"/>
      <c r="C177" s="55"/>
      <c r="D177" s="62" t="s">
        <v>54</v>
      </c>
      <c r="E177" s="63" t="s">
        <v>16</v>
      </c>
      <c r="F177" s="55"/>
      <c r="G177" s="55"/>
      <c r="H177" s="55"/>
      <c r="I177" s="58" t="s">
        <v>15</v>
      </c>
      <c r="J177" s="58" t="n">
        <f aca="false">SUM(J172:J175)</f>
        <v>4</v>
      </c>
      <c r="K177" s="67" t="n">
        <f aca="false">J177/A178</f>
        <v>0.0388349514563107</v>
      </c>
      <c r="L177" s="67" t="n">
        <f aca="false">1-K177</f>
        <v>0.961165048543689</v>
      </c>
      <c r="M177" s="55"/>
      <c r="N177" s="55"/>
      <c r="O177" s="61"/>
    </row>
    <row r="178" customFormat="false" ht="15.75" hidden="false" customHeight="false" outlineLevel="0" collapsed="false">
      <c r="A178" s="54" t="n">
        <v>103</v>
      </c>
      <c r="B178" s="58" t="s">
        <v>15</v>
      </c>
      <c r="C178" s="58" t="n">
        <f aca="false">SUM(C172:C176)</f>
        <v>5</v>
      </c>
      <c r="D178" s="67" t="n">
        <f aca="false">C178/A178</f>
        <v>0.0485436893203884</v>
      </c>
      <c r="E178" s="67" t="n">
        <f aca="false">1-D178</f>
        <v>0.951456310679612</v>
      </c>
      <c r="F178" s="55"/>
      <c r="G178" s="55"/>
      <c r="H178" s="55"/>
      <c r="I178" s="55"/>
      <c r="J178" s="55"/>
      <c r="K178" s="55"/>
      <c r="L178" s="55"/>
      <c r="M178" s="55"/>
      <c r="N178" s="55"/>
      <c r="O178" s="61"/>
    </row>
    <row r="179" customFormat="false" ht="15.75" hidden="false" customHeight="false" outlineLevel="0" collapsed="false">
      <c r="A179" s="64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70"/>
    </row>
    <row r="180" customFormat="false" ht="30" hidden="false" customHeight="false" outlineLevel="0" collapsed="false">
      <c r="A180" s="47" t="s">
        <v>219</v>
      </c>
      <c r="B180" s="48" t="s">
        <v>52</v>
      </c>
      <c r="C180" s="48" t="s">
        <v>53</v>
      </c>
      <c r="D180" s="49" t="s">
        <v>56</v>
      </c>
      <c r="E180" s="50"/>
      <c r="F180" s="50"/>
      <c r="G180" s="51"/>
      <c r="H180" s="50"/>
      <c r="I180" s="48" t="s">
        <v>52</v>
      </c>
      <c r="J180" s="48" t="s">
        <v>53</v>
      </c>
      <c r="K180" s="52" t="s">
        <v>56</v>
      </c>
      <c r="L180" s="50"/>
      <c r="M180" s="50"/>
      <c r="N180" s="50"/>
      <c r="O180" s="53"/>
    </row>
    <row r="181" customFormat="false" ht="15" hidden="false" customHeight="false" outlineLevel="0" collapsed="false">
      <c r="A181" s="54"/>
      <c r="B181" s="55" t="s">
        <v>7</v>
      </c>
      <c r="C181" s="55" t="n">
        <v>1</v>
      </c>
      <c r="D181" s="39" t="n">
        <f aca="false">C181*100/$C$187</f>
        <v>20</v>
      </c>
      <c r="E181" s="55"/>
      <c r="F181" s="55"/>
      <c r="G181" s="72"/>
      <c r="H181" s="55"/>
      <c r="I181" s="55" t="s">
        <v>7</v>
      </c>
      <c r="J181" s="55" t="n">
        <v>1</v>
      </c>
      <c r="K181" s="72" t="n">
        <f aca="false">J181*100/$J$186</f>
        <v>25</v>
      </c>
      <c r="L181" s="55"/>
      <c r="M181" s="55"/>
      <c r="N181" s="55"/>
      <c r="O181" s="61"/>
    </row>
    <row r="182" customFormat="false" ht="15" hidden="false" customHeight="false" outlineLevel="0" collapsed="false">
      <c r="A182" s="54"/>
      <c r="B182" s="55" t="s">
        <v>8</v>
      </c>
      <c r="C182" s="55" t="n">
        <v>1</v>
      </c>
      <c r="D182" s="39" t="n">
        <f aca="false">C182*100/$C$187</f>
        <v>20</v>
      </c>
      <c r="E182" s="55"/>
      <c r="F182" s="55"/>
      <c r="G182" s="72"/>
      <c r="H182" s="55"/>
      <c r="I182" s="55" t="s">
        <v>8</v>
      </c>
      <c r="J182" s="55" t="n">
        <v>1</v>
      </c>
      <c r="K182" s="72" t="n">
        <f aca="false">J182*100/$J$186</f>
        <v>25</v>
      </c>
      <c r="L182" s="55"/>
      <c r="M182" s="55"/>
      <c r="N182" s="55"/>
      <c r="O182" s="61"/>
    </row>
    <row r="183" customFormat="false" ht="15" hidden="false" customHeight="false" outlineLevel="0" collapsed="false">
      <c r="A183" s="54"/>
      <c r="B183" s="55" t="s">
        <v>9</v>
      </c>
      <c r="C183" s="55" t="n">
        <v>1</v>
      </c>
      <c r="D183" s="39" t="n">
        <f aca="false">C183*100/$C$187</f>
        <v>20</v>
      </c>
      <c r="E183" s="55"/>
      <c r="F183" s="55"/>
      <c r="G183" s="72"/>
      <c r="H183" s="55"/>
      <c r="I183" s="55" t="s">
        <v>3</v>
      </c>
      <c r="J183" s="55" t="n">
        <v>1</v>
      </c>
      <c r="K183" s="72" t="n">
        <f aca="false">J183*100/$J$186</f>
        <v>25</v>
      </c>
      <c r="L183" s="55"/>
      <c r="M183" s="55"/>
      <c r="N183" s="55"/>
      <c r="O183" s="61"/>
    </row>
    <row r="184" customFormat="false" ht="15" hidden="false" customHeight="false" outlineLevel="0" collapsed="false">
      <c r="A184" s="54"/>
      <c r="B184" s="55" t="s">
        <v>3</v>
      </c>
      <c r="C184" s="55" t="n">
        <v>1</v>
      </c>
      <c r="D184" s="39" t="n">
        <f aca="false">C184*100/$C$187</f>
        <v>20</v>
      </c>
      <c r="E184" s="55"/>
      <c r="F184" s="55"/>
      <c r="G184" s="72"/>
      <c r="H184" s="55"/>
      <c r="I184" s="55" t="s">
        <v>2</v>
      </c>
      <c r="J184" s="55" t="n">
        <v>1</v>
      </c>
      <c r="K184" s="72" t="n">
        <f aca="false">J184*100/$J$186</f>
        <v>25</v>
      </c>
      <c r="L184" s="55"/>
      <c r="M184" s="55"/>
      <c r="N184" s="55"/>
      <c r="O184" s="61"/>
    </row>
    <row r="185" customFormat="false" ht="15" hidden="false" customHeight="false" outlineLevel="0" collapsed="false">
      <c r="A185" s="54"/>
      <c r="B185" s="55" t="s">
        <v>2</v>
      </c>
      <c r="C185" s="55" t="n">
        <v>1</v>
      </c>
      <c r="D185" s="39" t="n">
        <f aca="false">C185*100/$C$187</f>
        <v>20</v>
      </c>
      <c r="E185" s="55"/>
      <c r="F185" s="55"/>
      <c r="G185" s="55"/>
      <c r="H185" s="55"/>
      <c r="I185" s="55"/>
      <c r="J185" s="55"/>
      <c r="K185" s="62" t="s">
        <v>54</v>
      </c>
      <c r="L185" s="63" t="s">
        <v>16</v>
      </c>
      <c r="M185" s="55"/>
      <c r="N185" s="55"/>
      <c r="O185" s="61"/>
    </row>
    <row r="186" customFormat="false" ht="15.75" hidden="false" customHeight="false" outlineLevel="0" collapsed="false">
      <c r="A186" s="54"/>
      <c r="B186" s="55"/>
      <c r="C186" s="55"/>
      <c r="D186" s="62" t="s">
        <v>54</v>
      </c>
      <c r="E186" s="63" t="s">
        <v>16</v>
      </c>
      <c r="F186" s="55"/>
      <c r="G186" s="55"/>
      <c r="H186" s="55"/>
      <c r="I186" s="58" t="s">
        <v>15</v>
      </c>
      <c r="J186" s="58" t="n">
        <f aca="false">SUM(J181:J184)</f>
        <v>4</v>
      </c>
      <c r="K186" s="67" t="n">
        <f aca="false">J186/A187</f>
        <v>0.018348623853211</v>
      </c>
      <c r="L186" s="67" t="n">
        <f aca="false">1-K186</f>
        <v>0.981651376146789</v>
      </c>
      <c r="M186" s="55"/>
      <c r="N186" s="55"/>
      <c r="O186" s="61"/>
    </row>
    <row r="187" customFormat="false" ht="15.75" hidden="false" customHeight="false" outlineLevel="0" collapsed="false">
      <c r="A187" s="64" t="n">
        <v>218</v>
      </c>
      <c r="B187" s="65" t="s">
        <v>15</v>
      </c>
      <c r="C187" s="65" t="n">
        <f aca="false">SUM(C181:C185)</f>
        <v>5</v>
      </c>
      <c r="D187" s="67" t="n">
        <f aca="false">C187/A187</f>
        <v>0.0229357798165138</v>
      </c>
      <c r="E187" s="67" t="n">
        <f aca="false">1-D187</f>
        <v>0.977064220183486</v>
      </c>
      <c r="F187" s="69"/>
      <c r="G187" s="69"/>
      <c r="H187" s="69"/>
      <c r="I187" s="69"/>
      <c r="J187" s="69"/>
      <c r="K187" s="69"/>
      <c r="L187" s="69"/>
      <c r="M187" s="69"/>
      <c r="N187" s="69"/>
      <c r="O187" s="70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13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20</f>
        <v>2</v>
      </c>
      <c r="G2" s="2" t="n">
        <f aca="false">F2/$F$7</f>
        <v>0.2</v>
      </c>
      <c r="I2" s="0" t="s">
        <v>7</v>
      </c>
      <c r="J2" s="45" t="s">
        <v>220</v>
      </c>
      <c r="K2" s="45"/>
      <c r="L2" s="45"/>
      <c r="M2" s="0" t="n">
        <f aca="false">J10+J20</f>
        <v>2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</f>
        <v>2</v>
      </c>
      <c r="G3" s="2" t="n">
        <f aca="false">F3/$F$7</f>
        <v>0.2</v>
      </c>
      <c r="I3" s="0" t="s">
        <v>49</v>
      </c>
      <c r="K3" s="40"/>
      <c r="M3" s="0" t="n">
        <f aca="false">J11+J21</f>
        <v>2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</f>
        <v>2</v>
      </c>
      <c r="G4" s="2" t="n">
        <f aca="false">F4/$F$7</f>
        <v>0.2</v>
      </c>
      <c r="I4" s="0" t="s">
        <v>50</v>
      </c>
      <c r="K4" s="40"/>
      <c r="M4" s="0" t="n">
        <f aca="false">J12+J22</f>
        <v>2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</f>
        <v>2</v>
      </c>
      <c r="G5" s="2" t="n">
        <f aca="false">F5/$F$7</f>
        <v>0.2</v>
      </c>
      <c r="I5" s="41" t="s">
        <v>15</v>
      </c>
      <c r="K5" s="40"/>
      <c r="M5" s="41" t="n">
        <f aca="false">SUM(M2:M4)</f>
        <v>6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</f>
        <v>2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0" hidden="false" customHeight="false" outlineLevel="0" collapsed="false">
      <c r="A9" s="47" t="s">
        <v>221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/>
      <c r="J13" s="55"/>
      <c r="K13" s="62" t="s">
        <v>54</v>
      </c>
      <c r="L13" s="63" t="s">
        <v>16</v>
      </c>
      <c r="M13" s="55"/>
      <c r="N13" s="72"/>
      <c r="O13" s="61"/>
    </row>
    <row r="14" customFormat="false" ht="15.7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8" t="s">
        <v>15</v>
      </c>
      <c r="J14" s="58" t="n">
        <f aca="false">SUM(J10:J12)</f>
        <v>3</v>
      </c>
      <c r="K14" s="67" t="n">
        <f aca="false">J14/A16</f>
        <v>0.00735294117647059</v>
      </c>
      <c r="L14" s="67" t="n">
        <f aca="false">1-K14</f>
        <v>0.992647058823529</v>
      </c>
      <c r="M14" s="55"/>
      <c r="N14" s="72"/>
      <c r="O14" s="61"/>
    </row>
    <row r="15" customFormat="false" ht="15" hidden="false" customHeight="false" outlineLevel="0" collapsed="false">
      <c r="A15" s="54"/>
      <c r="B15" s="55"/>
      <c r="C15" s="55"/>
      <c r="D15" s="62" t="s">
        <v>54</v>
      </c>
      <c r="E15" s="63" t="s">
        <v>16</v>
      </c>
      <c r="F15" s="55"/>
      <c r="G15" s="72"/>
      <c r="H15" s="55"/>
      <c r="I15" s="55"/>
      <c r="J15" s="55"/>
      <c r="K15" s="55"/>
      <c r="L15" s="55"/>
      <c r="M15" s="55"/>
      <c r="N15" s="55"/>
      <c r="O15" s="61"/>
    </row>
    <row r="16" customFormat="false" ht="15.75" hidden="false" customHeight="false" outlineLevel="0" collapsed="false">
      <c r="A16" s="54" t="n">
        <v>408</v>
      </c>
      <c r="B16" s="58" t="s">
        <v>15</v>
      </c>
      <c r="C16" s="58" t="n">
        <f aca="false">SUM(C10:C14)</f>
        <v>5</v>
      </c>
      <c r="D16" s="67" t="n">
        <f aca="false">C16/A16</f>
        <v>0.0122549019607843</v>
      </c>
      <c r="E16" s="67" t="n">
        <f aca="false">1-D16</f>
        <v>0.987745098039216</v>
      </c>
      <c r="F16" s="55"/>
      <c r="G16" s="72"/>
      <c r="H16" s="55"/>
      <c r="I16" s="58"/>
      <c r="J16" s="58"/>
      <c r="K16" s="59"/>
      <c r="L16" s="55"/>
      <c r="M16" s="55"/>
      <c r="N16" s="55"/>
      <c r="O16" s="61"/>
    </row>
    <row r="17" customFormat="false" ht="15.75" hidden="false" customHeight="false" outlineLevel="0" collapsed="false">
      <c r="A17" s="6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69"/>
      <c r="M17" s="69"/>
      <c r="N17" s="69"/>
      <c r="O17" s="70"/>
    </row>
    <row r="18" customFormat="false" ht="30" hidden="false" customHeight="false" outlineLevel="0" collapsed="false">
      <c r="A18" s="47" t="s">
        <v>222</v>
      </c>
      <c r="B18" s="50"/>
      <c r="C18" s="50"/>
      <c r="D18" s="76"/>
      <c r="E18" s="50"/>
      <c r="F18" s="50"/>
      <c r="G18" s="51"/>
      <c r="H18" s="50"/>
      <c r="I18" s="48"/>
      <c r="J18" s="48"/>
      <c r="K18" s="52"/>
      <c r="L18" s="50"/>
      <c r="M18" s="50"/>
      <c r="N18" s="50"/>
      <c r="O18" s="53"/>
    </row>
    <row r="19" customFormat="false" ht="15" hidden="false" customHeight="false" outlineLevel="0" collapsed="false">
      <c r="A19" s="54"/>
      <c r="B19" s="58" t="s">
        <v>52</v>
      </c>
      <c r="C19" s="58" t="s">
        <v>53</v>
      </c>
      <c r="D19" s="73" t="s">
        <v>56</v>
      </c>
      <c r="E19" s="55"/>
      <c r="F19" s="55"/>
      <c r="G19" s="72"/>
      <c r="H19" s="55"/>
      <c r="I19" s="58" t="s">
        <v>52</v>
      </c>
      <c r="J19" s="58" t="s">
        <v>53</v>
      </c>
      <c r="K19" s="59" t="s">
        <v>56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55"/>
      <c r="M22" s="55"/>
      <c r="N22" s="55"/>
      <c r="O22" s="61"/>
    </row>
    <row r="23" customFormat="false" ht="15" hidden="false" customHeight="false" outlineLevel="0" collapsed="false">
      <c r="A23" s="54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63" t="s">
        <v>16</v>
      </c>
      <c r="M23" s="55"/>
      <c r="N23" s="55"/>
      <c r="O23" s="61"/>
    </row>
    <row r="24" customFormat="false" ht="15.75" hidden="false" customHeight="false" outlineLevel="0" collapsed="false">
      <c r="A24" s="54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20:J22)</f>
        <v>3</v>
      </c>
      <c r="K24" s="67" t="n">
        <f aca="false">J24/A26</f>
        <v>0.038961038961039</v>
      </c>
      <c r="L24" s="67" t="n">
        <f aca="false">1-K24</f>
        <v>0.961038961038961</v>
      </c>
      <c r="M24" s="55"/>
      <c r="N24" s="55"/>
      <c r="O24" s="61"/>
    </row>
    <row r="25" customFormat="false" ht="15" hidden="false" customHeight="false" outlineLevel="0" collapsed="false">
      <c r="A25" s="54"/>
      <c r="B25" s="55"/>
      <c r="C25" s="55"/>
      <c r="D25" s="62" t="s">
        <v>54</v>
      </c>
      <c r="E25" s="63" t="s">
        <v>16</v>
      </c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64" t="n">
        <v>77</v>
      </c>
      <c r="B26" s="65" t="s">
        <v>15</v>
      </c>
      <c r="C26" s="65" t="n">
        <f aca="false">SUM(C20:C24)</f>
        <v>5</v>
      </c>
      <c r="D26" s="67" t="n">
        <f aca="false">C26/A26</f>
        <v>0.0649350649350649</v>
      </c>
      <c r="E26" s="67" t="n">
        <f aca="false">1-D26</f>
        <v>0.935064935064935</v>
      </c>
      <c r="F26" s="69"/>
      <c r="G26" s="75"/>
      <c r="H26" s="69"/>
      <c r="I26" s="69"/>
      <c r="J26" s="69"/>
      <c r="K26" s="69"/>
      <c r="L26" s="69"/>
      <c r="M26" s="69"/>
      <c r="N26" s="69"/>
      <c r="O26" s="70"/>
    </row>
    <row r="27" customFormat="false" ht="15" hidden="false" customHeight="false" outlineLevel="0" collapsed="false">
      <c r="B27" s="41"/>
      <c r="C27" s="41"/>
      <c r="D27" s="39"/>
      <c r="G27" s="40"/>
      <c r="I27" s="41"/>
      <c r="J27" s="41"/>
      <c r="K27" s="43"/>
    </row>
    <row r="28" customFormat="false" ht="15" hidden="false" customHeight="false" outlineLevel="0" collapsed="false">
      <c r="A28" s="44"/>
      <c r="D28" s="39"/>
      <c r="G28" s="40"/>
      <c r="I28" s="41"/>
      <c r="J28" s="41"/>
      <c r="K28" s="43"/>
    </row>
    <row r="29" customFormat="false" ht="15" hidden="false" customHeight="false" outlineLevel="0" collapsed="false">
      <c r="B29" s="41"/>
      <c r="C29" s="41"/>
      <c r="D29" s="73"/>
      <c r="G29" s="40"/>
      <c r="I29" s="41"/>
      <c r="J29" s="41"/>
      <c r="K29" s="43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G32" s="40"/>
      <c r="K32" s="40"/>
    </row>
    <row r="33" customFormat="false" ht="15" hidden="false" customHeight="false" outlineLevel="0" collapsed="false">
      <c r="D33" s="39"/>
      <c r="K33" s="40"/>
    </row>
    <row r="34" customFormat="false" ht="15" hidden="false" customHeight="false" outlineLevel="0" collapsed="false">
      <c r="D34" s="39"/>
      <c r="I34" s="41"/>
      <c r="J34" s="41"/>
      <c r="K34" s="40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B36" s="41"/>
      <c r="C36" s="41"/>
      <c r="D36" s="39"/>
    </row>
    <row r="38" customFormat="false" ht="15" hidden="false" customHeight="false" outlineLevel="0" collapsed="false">
      <c r="A38" s="44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I39" s="41"/>
      <c r="J39" s="41"/>
      <c r="K39" s="43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4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false" hidden="false" outlineLevel="0" max="1" min="1" style="34" width="10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</f>
        <v>1</v>
      </c>
      <c r="G2" s="2" t="n">
        <f aca="false">F2/$F$7</f>
        <v>0.2</v>
      </c>
      <c r="I2" s="0" t="s">
        <v>7</v>
      </c>
      <c r="J2" s="45" t="s">
        <v>223</v>
      </c>
      <c r="K2" s="45"/>
      <c r="L2" s="45"/>
      <c r="M2" s="0" t="n">
        <f aca="false">J10</f>
        <v>1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</f>
        <v>1</v>
      </c>
      <c r="G3" s="2" t="n">
        <f aca="false">F3/$F$7</f>
        <v>0.2</v>
      </c>
      <c r="I3" s="0" t="s">
        <v>8</v>
      </c>
      <c r="J3" s="45" t="s">
        <v>224</v>
      </c>
      <c r="K3" s="45"/>
      <c r="L3" s="45"/>
      <c r="M3" s="0" t="n">
        <f aca="false">J11</f>
        <v>1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</f>
        <v>1</v>
      </c>
      <c r="G4" s="2" t="n">
        <f aca="false">F4/$F$7</f>
        <v>0.2</v>
      </c>
      <c r="I4" s="0" t="s">
        <v>49</v>
      </c>
      <c r="K4" s="40"/>
      <c r="M4" s="0" t="n">
        <f aca="false">J12</f>
        <v>1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</f>
        <v>1</v>
      </c>
      <c r="G5" s="2" t="n">
        <f aca="false">F5/$F$7</f>
        <v>0.2</v>
      </c>
      <c r="I5" s="0" t="s">
        <v>50</v>
      </c>
      <c r="K5" s="40"/>
      <c r="M5" s="0" t="n">
        <f aca="false">J13</f>
        <v>1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</f>
        <v>1</v>
      </c>
      <c r="G6" s="2" t="n">
        <f aca="false">F6/$F$7</f>
        <v>0.2</v>
      </c>
      <c r="I6" s="41" t="s">
        <v>15</v>
      </c>
      <c r="K6" s="40"/>
      <c r="M6" s="41" t="n">
        <f aca="false">SUM(M2:M5)</f>
        <v>4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</v>
      </c>
      <c r="G7" s="43"/>
      <c r="K7" s="40"/>
      <c r="N7" s="40"/>
    </row>
    <row r="8" customFormat="false" ht="15" hidden="false" customHeight="false" outlineLevel="0" collapsed="false">
      <c r="D8" s="39"/>
      <c r="G8" s="40"/>
      <c r="K8" s="40"/>
      <c r="N8" s="40"/>
    </row>
    <row r="9" customFormat="false" ht="30" hidden="false" customHeight="false" outlineLevel="0" collapsed="false">
      <c r="A9" s="44" t="s">
        <v>225</v>
      </c>
      <c r="B9" s="41" t="s">
        <v>52</v>
      </c>
      <c r="C9" s="41" t="s">
        <v>53</v>
      </c>
      <c r="D9" s="73" t="s">
        <v>56</v>
      </c>
      <c r="G9" s="40"/>
      <c r="I9" s="41" t="s">
        <v>52</v>
      </c>
      <c r="J9" s="41" t="s">
        <v>53</v>
      </c>
      <c r="K9" s="43" t="s">
        <v>56</v>
      </c>
      <c r="N9" s="40"/>
    </row>
    <row r="10" customFormat="false" ht="15" hidden="false" customHeight="false" outlineLevel="0" collapsed="false">
      <c r="B10" s="0" t="s">
        <v>7</v>
      </c>
      <c r="C10" s="0" t="n">
        <v>1</v>
      </c>
      <c r="D10" s="39" t="n">
        <f aca="false">C10*100/$C$16</f>
        <v>20</v>
      </c>
      <c r="G10" s="40"/>
      <c r="I10" s="0" t="s">
        <v>7</v>
      </c>
      <c r="J10" s="0" t="n">
        <v>1</v>
      </c>
      <c r="K10" s="40" t="n">
        <f aca="false">J10*100/$J$15</f>
        <v>25</v>
      </c>
      <c r="N10" s="40"/>
    </row>
    <row r="11" customFormat="false" ht="15" hidden="false" customHeight="false" outlineLevel="0" collapsed="false">
      <c r="B11" s="0" t="s">
        <v>8</v>
      </c>
      <c r="C11" s="0" t="n">
        <v>1</v>
      </c>
      <c r="D11" s="39" t="n">
        <f aca="false">C11*100/$C$16</f>
        <v>20</v>
      </c>
      <c r="G11" s="40"/>
      <c r="I11" s="0" t="s">
        <v>8</v>
      </c>
      <c r="J11" s="0" t="n">
        <v>1</v>
      </c>
      <c r="K11" s="40" t="n">
        <f aca="false">J11*100/$J$15</f>
        <v>25</v>
      </c>
      <c r="N11" s="40"/>
    </row>
    <row r="12" customFormat="false" ht="15" hidden="false" customHeight="false" outlineLevel="0" collapsed="false">
      <c r="B12" s="0" t="s">
        <v>9</v>
      </c>
      <c r="C12" s="0" t="n">
        <v>1</v>
      </c>
      <c r="D12" s="39" t="n">
        <f aca="false">C12*100/$C$16</f>
        <v>20</v>
      </c>
      <c r="G12" s="40"/>
      <c r="I12" s="0" t="s">
        <v>3</v>
      </c>
      <c r="J12" s="0" t="n">
        <v>1</v>
      </c>
      <c r="K12" s="40" t="n">
        <f aca="false">J12*100/$J$15</f>
        <v>25</v>
      </c>
      <c r="N12" s="40"/>
    </row>
    <row r="13" customFormat="false" ht="15" hidden="false" customHeight="false" outlineLevel="0" collapsed="false">
      <c r="B13" s="0" t="s">
        <v>3</v>
      </c>
      <c r="C13" s="0" t="n">
        <v>1</v>
      </c>
      <c r="D13" s="39" t="n">
        <f aca="false">C13*100/$C$16</f>
        <v>20</v>
      </c>
      <c r="G13" s="40"/>
      <c r="I13" s="0" t="s">
        <v>2</v>
      </c>
      <c r="J13" s="0" t="n">
        <v>1</v>
      </c>
      <c r="K13" s="40" t="n">
        <f aca="false">J13*100/$J$15</f>
        <v>25</v>
      </c>
      <c r="N13" s="40"/>
    </row>
    <row r="14" customFormat="false" ht="15" hidden="false" customHeight="false" outlineLevel="0" collapsed="false">
      <c r="B14" s="0" t="s">
        <v>2</v>
      </c>
      <c r="C14" s="0" t="n">
        <v>1</v>
      </c>
      <c r="D14" s="39" t="n">
        <f aca="false">C14*100/$C$16</f>
        <v>20</v>
      </c>
      <c r="G14" s="40"/>
      <c r="K14" s="62" t="s">
        <v>54</v>
      </c>
      <c r="L14" s="63" t="s">
        <v>16</v>
      </c>
      <c r="N14" s="40"/>
    </row>
    <row r="15" customFormat="false" ht="15.75" hidden="false" customHeight="false" outlineLevel="0" collapsed="false">
      <c r="D15" s="62" t="s">
        <v>54</v>
      </c>
      <c r="E15" s="63" t="s">
        <v>16</v>
      </c>
      <c r="G15" s="40"/>
      <c r="I15" s="41" t="s">
        <v>15</v>
      </c>
      <c r="J15" s="41" t="n">
        <f aca="false">SUM(J10:J13)</f>
        <v>4</v>
      </c>
      <c r="K15" s="67" t="n">
        <f aca="false">J15/A16</f>
        <v>0.0139372822299652</v>
      </c>
      <c r="L15" s="67" t="n">
        <f aca="false">1-K15</f>
        <v>0.986062717770035</v>
      </c>
      <c r="N15" s="40"/>
    </row>
    <row r="16" customFormat="false" ht="15.75" hidden="false" customHeight="false" outlineLevel="0" collapsed="false">
      <c r="A16" s="34" t="n">
        <v>287</v>
      </c>
      <c r="B16" s="41" t="s">
        <v>15</v>
      </c>
      <c r="C16" s="41" t="n">
        <f aca="false">SUM(C10:C14)</f>
        <v>5</v>
      </c>
      <c r="D16" s="67" t="n">
        <f aca="false">C16/A16</f>
        <v>0.0174216027874564</v>
      </c>
      <c r="E16" s="67" t="n">
        <f aca="false">1-D16</f>
        <v>0.982578397212544</v>
      </c>
      <c r="G16" s="40"/>
    </row>
    <row r="17" customFormat="false" ht="15" hidden="false" customHeight="false" outlineLevel="0" collapsed="false">
      <c r="B17" s="41"/>
      <c r="C17" s="41"/>
      <c r="D17" s="39"/>
      <c r="G17" s="40"/>
      <c r="I17" s="41"/>
      <c r="J17" s="41"/>
      <c r="K17" s="43"/>
    </row>
    <row r="18" customFormat="false" ht="15" hidden="false" customHeight="false" outlineLevel="0" collapsed="false">
      <c r="A18" s="44"/>
      <c r="B18" s="41"/>
      <c r="C18" s="41"/>
      <c r="D18" s="73"/>
      <c r="G18" s="40"/>
      <c r="I18" s="41"/>
      <c r="J18" s="41"/>
      <c r="K18" s="43"/>
    </row>
    <row r="19" customFormat="false" ht="15" hidden="false" customHeight="false" outlineLevel="0" collapsed="false">
      <c r="D19" s="39"/>
      <c r="G19" s="40"/>
      <c r="K19" s="40"/>
    </row>
    <row r="20" customFormat="false" ht="15" hidden="false" customHeight="false" outlineLevel="0" collapsed="false">
      <c r="D20" s="39"/>
      <c r="G20" s="40"/>
      <c r="K20" s="40"/>
    </row>
    <row r="21" customFormat="false" ht="15" hidden="false" customHeight="false" outlineLevel="0" collapsed="false">
      <c r="D21" s="39"/>
      <c r="G21" s="40"/>
      <c r="K21" s="40"/>
    </row>
    <row r="22" customFormat="false" ht="15" hidden="false" customHeight="false" outlineLevel="0" collapsed="false">
      <c r="D22" s="39"/>
      <c r="G22" s="40"/>
      <c r="K22" s="40"/>
    </row>
    <row r="23" customFormat="false" ht="15" hidden="false" customHeight="false" outlineLevel="0" collapsed="false">
      <c r="D23" s="39"/>
      <c r="G23" s="40"/>
      <c r="K23" s="40"/>
    </row>
    <row r="24" customFormat="false" ht="15" hidden="false" customHeight="false" outlineLevel="0" collapsed="false">
      <c r="D24" s="39"/>
      <c r="G24" s="40"/>
      <c r="I24" s="41"/>
      <c r="J24" s="41"/>
      <c r="K24" s="40"/>
    </row>
    <row r="25" customFormat="false" ht="15" hidden="false" customHeight="false" outlineLevel="0" collapsed="false">
      <c r="B25" s="41"/>
      <c r="C25" s="41"/>
      <c r="D25" s="39"/>
      <c r="G25" s="40"/>
    </row>
    <row r="26" customFormat="false" ht="15" hidden="false" customHeight="false" outlineLevel="0" collapsed="false">
      <c r="B26" s="41"/>
      <c r="C26" s="41"/>
      <c r="D26" s="39"/>
      <c r="G26" s="40"/>
    </row>
    <row r="27" customFormat="false" ht="15" hidden="false" customHeight="false" outlineLevel="0" collapsed="false">
      <c r="A27" s="44"/>
      <c r="B27" s="41"/>
      <c r="C27" s="41"/>
      <c r="D27" s="73"/>
      <c r="G27" s="40"/>
      <c r="I27" s="41"/>
      <c r="J27" s="41"/>
      <c r="K27" s="43"/>
    </row>
    <row r="28" customFormat="false" ht="15" hidden="false" customHeight="false" outlineLevel="0" collapsed="false">
      <c r="D28" s="39"/>
      <c r="G28" s="40"/>
      <c r="K28" s="40"/>
    </row>
    <row r="29" customFormat="false" ht="15" hidden="false" customHeight="false" outlineLevel="0" collapsed="false">
      <c r="D29" s="39"/>
      <c r="G29" s="40"/>
      <c r="K29" s="40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K32" s="40"/>
    </row>
    <row r="33" customFormat="false" ht="15" hidden="false" customHeight="false" outlineLevel="0" collapsed="false">
      <c r="D33" s="39"/>
      <c r="I33" s="41"/>
      <c r="J33" s="41"/>
      <c r="K33" s="40"/>
    </row>
    <row r="34" customFormat="false" ht="15" hidden="false" customHeight="false" outlineLevel="0" collapsed="false">
      <c r="B34" s="41"/>
      <c r="C34" s="41"/>
      <c r="D34" s="39"/>
    </row>
    <row r="36" customFormat="false" ht="15" hidden="false" customHeight="false" outlineLevel="0" collapsed="false">
      <c r="A36" s="44"/>
      <c r="B36" s="41"/>
      <c r="C36" s="41"/>
      <c r="D36" s="73"/>
      <c r="G36" s="40"/>
      <c r="I36" s="41"/>
      <c r="J36" s="41"/>
      <c r="K36" s="43"/>
    </row>
    <row r="37" customFormat="false" ht="15" hidden="false" customHeight="false" outlineLevel="0" collapsed="false">
      <c r="D37" s="39"/>
      <c r="G37" s="40"/>
      <c r="K37" s="40"/>
    </row>
    <row r="38" customFormat="false" ht="15" hidden="false" customHeight="false" outlineLevel="0" collapsed="false">
      <c r="D38" s="39"/>
      <c r="G38" s="40"/>
      <c r="K38" s="40"/>
    </row>
    <row r="39" customFormat="false" ht="15" hidden="false" customHeight="false" outlineLevel="0" collapsed="false">
      <c r="D39" s="39"/>
      <c r="G39" s="40"/>
      <c r="K39" s="40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K41" s="40"/>
    </row>
    <row r="42" customFormat="false" ht="15" hidden="false" customHeight="false" outlineLevel="0" collapsed="false">
      <c r="D42" s="39"/>
      <c r="I42" s="41"/>
      <c r="J42" s="41"/>
      <c r="K42" s="40"/>
    </row>
    <row r="43" customFormat="false" ht="15" hidden="false" customHeight="false" outlineLevel="0" collapsed="false">
      <c r="B43" s="41"/>
      <c r="C43" s="41"/>
      <c r="D43" s="39"/>
    </row>
    <row r="44" customFormat="false" ht="15" hidden="false" customHeight="false" outlineLevel="0" collapsed="false">
      <c r="B44" s="41"/>
      <c r="C44" s="41"/>
      <c r="D44" s="39"/>
    </row>
    <row r="45" customFormat="false" ht="15" hidden="false" customHeight="false" outlineLevel="0" collapsed="false">
      <c r="A45" s="44"/>
      <c r="B45" s="41"/>
      <c r="C45" s="41"/>
      <c r="D45" s="73"/>
      <c r="G45" s="40"/>
      <c r="I45" s="41"/>
      <c r="J45" s="41"/>
      <c r="K45" s="43"/>
    </row>
    <row r="46" customFormat="false" ht="15" hidden="false" customHeight="false" outlineLevel="0" collapsed="false">
      <c r="D46" s="39"/>
      <c r="G46" s="40"/>
      <c r="K46" s="40"/>
    </row>
    <row r="47" customFormat="false" ht="15" hidden="false" customHeight="false" outlineLevel="0" collapsed="false">
      <c r="D47" s="39"/>
      <c r="G47" s="40"/>
      <c r="K47" s="40"/>
    </row>
    <row r="48" customFormat="false" ht="15" hidden="false" customHeight="false" outlineLevel="0" collapsed="false">
      <c r="D48" s="39"/>
      <c r="G48" s="40"/>
      <c r="K48" s="40"/>
    </row>
    <row r="49" customFormat="false" ht="15" hidden="false" customHeight="false" outlineLevel="0" collapsed="false">
      <c r="D49" s="39"/>
      <c r="G49" s="40"/>
      <c r="K49" s="40"/>
    </row>
    <row r="50" customFormat="false" ht="15" hidden="false" customHeight="false" outlineLevel="0" collapsed="false">
      <c r="D50" s="39"/>
      <c r="K50" s="40"/>
    </row>
    <row r="51" customFormat="false" ht="15" hidden="false" customHeight="false" outlineLevel="0" collapsed="false">
      <c r="D51" s="39"/>
      <c r="I51" s="41"/>
      <c r="J51" s="41"/>
      <c r="K51" s="40"/>
    </row>
    <row r="52" customFormat="false" ht="15" hidden="false" customHeight="false" outlineLevel="0" collapsed="false">
      <c r="B52" s="41"/>
      <c r="C52" s="41"/>
      <c r="D52" s="39"/>
    </row>
    <row r="53" customFormat="false" ht="15" hidden="false" customHeight="false" outlineLevel="0" collapsed="false">
      <c r="D53" s="39"/>
      <c r="I53" s="41"/>
      <c r="J53" s="41"/>
      <c r="K53" s="40"/>
    </row>
    <row r="54" customFormat="false" ht="15" hidden="false" customHeight="false" outlineLevel="0" collapsed="false">
      <c r="A54" s="44"/>
      <c r="B54" s="41"/>
      <c r="C54" s="41"/>
      <c r="D54" s="73"/>
      <c r="G54" s="40"/>
      <c r="I54" s="41"/>
      <c r="J54" s="41"/>
      <c r="K54" s="43"/>
    </row>
    <row r="55" customFormat="false" ht="15" hidden="false" customHeight="false" outlineLevel="0" collapsed="false">
      <c r="D55" s="39"/>
      <c r="G55" s="40"/>
      <c r="K55" s="40"/>
    </row>
    <row r="56" customFormat="false" ht="15" hidden="false" customHeight="false" outlineLevel="0" collapsed="false">
      <c r="D56" s="39"/>
      <c r="G56" s="40"/>
      <c r="K56" s="40"/>
    </row>
    <row r="57" customFormat="false" ht="15" hidden="false" customHeight="false" outlineLevel="0" collapsed="false">
      <c r="D57" s="39"/>
      <c r="G57" s="40"/>
      <c r="K57" s="40"/>
    </row>
    <row r="58" customFormat="false" ht="15" hidden="false" customHeight="false" outlineLevel="0" collapsed="false">
      <c r="D58" s="39"/>
      <c r="G58" s="40"/>
      <c r="K58" s="40"/>
    </row>
    <row r="59" customFormat="false" ht="15" hidden="false" customHeight="false" outlineLevel="0" collapsed="false">
      <c r="D59" s="39"/>
      <c r="K59" s="40"/>
    </row>
    <row r="60" customFormat="false" ht="15" hidden="false" customHeight="false" outlineLevel="0" collapsed="false">
      <c r="D60" s="39"/>
      <c r="I60" s="41"/>
      <c r="J60" s="41"/>
      <c r="K60" s="40"/>
    </row>
    <row r="61" customFormat="false" ht="15" hidden="false" customHeight="false" outlineLevel="0" collapsed="false">
      <c r="B61" s="41"/>
      <c r="C61" s="41"/>
      <c r="D61" s="39"/>
    </row>
    <row r="63" customFormat="false" ht="15" hidden="false" customHeight="false" outlineLevel="0" collapsed="false">
      <c r="A63" s="44"/>
      <c r="B63" s="41"/>
      <c r="C63" s="41"/>
      <c r="D63" s="73"/>
      <c r="G63" s="40"/>
      <c r="I63" s="41"/>
      <c r="J63" s="41"/>
      <c r="K63" s="43"/>
    </row>
    <row r="64" customFormat="false" ht="15" hidden="false" customHeight="false" outlineLevel="0" collapsed="false">
      <c r="D64" s="39"/>
      <c r="G64" s="40"/>
      <c r="K64" s="40"/>
    </row>
    <row r="65" customFormat="false" ht="15" hidden="false" customHeight="false" outlineLevel="0" collapsed="false">
      <c r="D65" s="39"/>
      <c r="G65" s="40"/>
      <c r="K65" s="40"/>
    </row>
    <row r="66" customFormat="false" ht="15" hidden="false" customHeight="false" outlineLevel="0" collapsed="false">
      <c r="D66" s="39"/>
      <c r="G66" s="40"/>
      <c r="K66" s="40"/>
    </row>
    <row r="67" customFormat="false" ht="15" hidden="false" customHeight="false" outlineLevel="0" collapsed="false">
      <c r="D67" s="39"/>
      <c r="G67" s="40"/>
      <c r="K67" s="40"/>
    </row>
    <row r="68" customFormat="false" ht="15" hidden="false" customHeight="false" outlineLevel="0" collapsed="false">
      <c r="D68" s="39"/>
      <c r="K68" s="40"/>
    </row>
    <row r="69" customFormat="false" ht="15" hidden="false" customHeight="false" outlineLevel="0" collapsed="false">
      <c r="D69" s="39"/>
      <c r="I69" s="41"/>
      <c r="J69" s="41"/>
      <c r="K69" s="40"/>
    </row>
    <row r="70" customFormat="false" ht="15" hidden="false" customHeight="false" outlineLevel="0" collapsed="false">
      <c r="B70" s="41"/>
      <c r="C70" s="41"/>
      <c r="D70" s="39"/>
    </row>
    <row r="72" customFormat="false" ht="15" hidden="false" customHeight="false" outlineLevel="0" collapsed="false">
      <c r="A72" s="44"/>
      <c r="B72" s="41"/>
      <c r="C72" s="41"/>
      <c r="D72" s="73"/>
      <c r="G72" s="40"/>
      <c r="I72" s="41"/>
      <c r="J72" s="41"/>
      <c r="K72" s="43"/>
    </row>
    <row r="73" customFormat="false" ht="15" hidden="false" customHeight="false" outlineLevel="0" collapsed="false">
      <c r="D73" s="39"/>
      <c r="G73" s="40"/>
      <c r="K73" s="40"/>
    </row>
    <row r="74" customFormat="false" ht="15" hidden="false" customHeight="false" outlineLevel="0" collapsed="false">
      <c r="D74" s="39"/>
      <c r="G74" s="40"/>
      <c r="K74" s="40"/>
    </row>
    <row r="75" customFormat="false" ht="15" hidden="false" customHeight="false" outlineLevel="0" collapsed="false">
      <c r="D75" s="39"/>
      <c r="G75" s="40"/>
      <c r="K75" s="40"/>
    </row>
    <row r="76" customFormat="false" ht="15" hidden="false" customHeight="false" outlineLevel="0" collapsed="false">
      <c r="D76" s="39"/>
      <c r="G76" s="40"/>
      <c r="K76" s="40"/>
    </row>
    <row r="77" customFormat="false" ht="15" hidden="false" customHeight="false" outlineLevel="0" collapsed="false">
      <c r="D77" s="39"/>
      <c r="K77" s="40"/>
    </row>
    <row r="78" customFormat="false" ht="15" hidden="false" customHeight="false" outlineLevel="0" collapsed="false">
      <c r="D78" s="39"/>
      <c r="I78" s="41"/>
      <c r="J78" s="41"/>
      <c r="K78" s="40"/>
    </row>
    <row r="79" customFormat="false" ht="15" hidden="false" customHeight="false" outlineLevel="0" collapsed="false">
      <c r="B79" s="41"/>
      <c r="C79" s="41"/>
      <c r="D79" s="39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13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20</f>
        <v>2</v>
      </c>
      <c r="G2" s="2" t="n">
        <f aca="false">F2/$F$7</f>
        <v>0.2</v>
      </c>
      <c r="I2" s="0" t="s">
        <v>7</v>
      </c>
      <c r="J2" s="45" t="s">
        <v>226</v>
      </c>
      <c r="K2" s="45"/>
      <c r="L2" s="45"/>
      <c r="M2" s="0" t="n">
        <f aca="false">J10+J20</f>
        <v>2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</f>
        <v>2</v>
      </c>
      <c r="G3" s="2" t="n">
        <f aca="false">F3/$F$7</f>
        <v>0.2</v>
      </c>
      <c r="I3" s="0" t="s">
        <v>49</v>
      </c>
      <c r="K3" s="40"/>
      <c r="M3" s="0" t="n">
        <f aca="false">J11+J21</f>
        <v>2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</f>
        <v>2</v>
      </c>
      <c r="G4" s="2" t="n">
        <f aca="false">F4/$F$7</f>
        <v>0.2</v>
      </c>
      <c r="I4" s="0" t="s">
        <v>50</v>
      </c>
      <c r="K4" s="40"/>
      <c r="M4" s="0" t="n">
        <f aca="false">J12+J22</f>
        <v>2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</f>
        <v>2</v>
      </c>
      <c r="G5" s="2" t="n">
        <f aca="false">F5/$F$7</f>
        <v>0.2</v>
      </c>
      <c r="I5" s="41" t="s">
        <v>15</v>
      </c>
      <c r="K5" s="40"/>
      <c r="M5" s="41" t="n">
        <f aca="false">SUM(M2:M4)</f>
        <v>6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</f>
        <v>2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0" hidden="false" customHeight="false" outlineLevel="0" collapsed="false">
      <c r="A9" s="47" t="s">
        <v>227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/>
      <c r="J13" s="55"/>
      <c r="K13" s="62" t="s">
        <v>54</v>
      </c>
      <c r="L13" s="63" t="s">
        <v>16</v>
      </c>
      <c r="M13" s="55"/>
      <c r="N13" s="72"/>
      <c r="O13" s="61"/>
    </row>
    <row r="14" customFormat="false" ht="15.7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8" t="s">
        <v>15</v>
      </c>
      <c r="J14" s="58" t="n">
        <f aca="false">SUM(J10:J12)</f>
        <v>3</v>
      </c>
      <c r="K14" s="67" t="n">
        <f aca="false">J14/A16</f>
        <v>0.0234375</v>
      </c>
      <c r="L14" s="67" t="n">
        <f aca="false">1-K14</f>
        <v>0.9765625</v>
      </c>
      <c r="M14" s="55"/>
      <c r="N14" s="72"/>
      <c r="O14" s="61"/>
    </row>
    <row r="15" customFormat="false" ht="15" hidden="false" customHeight="false" outlineLevel="0" collapsed="false">
      <c r="A15" s="54"/>
      <c r="B15" s="55"/>
      <c r="C15" s="55"/>
      <c r="D15" s="62" t="s">
        <v>54</v>
      </c>
      <c r="E15" s="63" t="s">
        <v>16</v>
      </c>
      <c r="F15" s="55"/>
      <c r="G15" s="72"/>
      <c r="H15" s="55"/>
      <c r="I15" s="55"/>
      <c r="J15" s="55"/>
      <c r="K15" s="55"/>
      <c r="L15" s="55"/>
      <c r="M15" s="55"/>
      <c r="N15" s="55"/>
      <c r="O15" s="61"/>
    </row>
    <row r="16" customFormat="false" ht="15.75" hidden="false" customHeight="false" outlineLevel="0" collapsed="false">
      <c r="A16" s="54" t="n">
        <v>128</v>
      </c>
      <c r="B16" s="58" t="s">
        <v>15</v>
      </c>
      <c r="C16" s="58" t="n">
        <f aca="false">SUM(C10:C14)</f>
        <v>5</v>
      </c>
      <c r="D16" s="67" t="n">
        <f aca="false">C16/A16</f>
        <v>0.0390625</v>
      </c>
      <c r="E16" s="67" t="n">
        <f aca="false">1-D16</f>
        <v>0.9609375</v>
      </c>
      <c r="F16" s="55"/>
      <c r="G16" s="72"/>
      <c r="H16" s="55"/>
      <c r="I16" s="58"/>
      <c r="J16" s="58"/>
      <c r="K16" s="59"/>
      <c r="L16" s="55"/>
      <c r="M16" s="55"/>
      <c r="N16" s="55"/>
      <c r="O16" s="61"/>
    </row>
    <row r="17" customFormat="false" ht="15.75" hidden="false" customHeight="false" outlineLevel="0" collapsed="false">
      <c r="A17" s="6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69"/>
      <c r="M17" s="69"/>
      <c r="N17" s="69"/>
      <c r="O17" s="70"/>
    </row>
    <row r="18" customFormat="false" ht="30" hidden="false" customHeight="false" outlineLevel="0" collapsed="false">
      <c r="A18" s="47" t="s">
        <v>228</v>
      </c>
      <c r="B18" s="50"/>
      <c r="C18" s="50"/>
      <c r="D18" s="76"/>
      <c r="E18" s="50"/>
      <c r="F18" s="50"/>
      <c r="G18" s="51"/>
      <c r="H18" s="50"/>
      <c r="I18" s="48"/>
      <c r="J18" s="48"/>
      <c r="K18" s="52"/>
      <c r="L18" s="50"/>
      <c r="M18" s="50"/>
      <c r="N18" s="50"/>
      <c r="O18" s="53"/>
    </row>
    <row r="19" customFormat="false" ht="15" hidden="false" customHeight="false" outlineLevel="0" collapsed="false">
      <c r="A19" s="54"/>
      <c r="B19" s="58" t="s">
        <v>52</v>
      </c>
      <c r="C19" s="58" t="s">
        <v>53</v>
      </c>
      <c r="D19" s="73" t="s">
        <v>56</v>
      </c>
      <c r="E19" s="55"/>
      <c r="F19" s="55"/>
      <c r="G19" s="72"/>
      <c r="H19" s="55"/>
      <c r="I19" s="58" t="s">
        <v>52</v>
      </c>
      <c r="J19" s="58" t="s">
        <v>53</v>
      </c>
      <c r="K19" s="59" t="s">
        <v>56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55"/>
      <c r="M22" s="55"/>
      <c r="N22" s="55"/>
      <c r="O22" s="61"/>
    </row>
    <row r="23" customFormat="false" ht="15" hidden="false" customHeight="false" outlineLevel="0" collapsed="false">
      <c r="A23" s="54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63" t="s">
        <v>16</v>
      </c>
      <c r="M23" s="55"/>
      <c r="N23" s="55"/>
      <c r="O23" s="61"/>
    </row>
    <row r="24" customFormat="false" ht="15.75" hidden="false" customHeight="false" outlineLevel="0" collapsed="false">
      <c r="A24" s="54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20:J22)</f>
        <v>3</v>
      </c>
      <c r="K24" s="67" t="n">
        <f aca="false">J24/A26</f>
        <v>0.00715990453460621</v>
      </c>
      <c r="L24" s="67" t="n">
        <f aca="false">1-K24</f>
        <v>0.992840095465394</v>
      </c>
      <c r="M24" s="55"/>
      <c r="N24" s="55"/>
      <c r="O24" s="61"/>
    </row>
    <row r="25" customFormat="false" ht="15" hidden="false" customHeight="false" outlineLevel="0" collapsed="false">
      <c r="A25" s="54"/>
      <c r="B25" s="55"/>
      <c r="C25" s="55"/>
      <c r="D25" s="62" t="s">
        <v>54</v>
      </c>
      <c r="E25" s="63" t="s">
        <v>16</v>
      </c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64" t="n">
        <v>419</v>
      </c>
      <c r="B26" s="65" t="s">
        <v>15</v>
      </c>
      <c r="C26" s="65" t="n">
        <f aca="false">SUM(C20:C24)</f>
        <v>5</v>
      </c>
      <c r="D26" s="67" t="n">
        <f aca="false">C26/A26</f>
        <v>0.0119331742243437</v>
      </c>
      <c r="E26" s="67" t="n">
        <f aca="false">1-D26</f>
        <v>0.988066825775656</v>
      </c>
      <c r="F26" s="69"/>
      <c r="G26" s="75"/>
      <c r="H26" s="69"/>
      <c r="I26" s="69"/>
      <c r="J26" s="69"/>
      <c r="K26" s="69"/>
      <c r="L26" s="69"/>
      <c r="M26" s="69"/>
      <c r="N26" s="69"/>
      <c r="O26" s="70"/>
    </row>
    <row r="27" customFormat="false" ht="15" hidden="false" customHeight="false" outlineLevel="0" collapsed="false">
      <c r="B27" s="41"/>
      <c r="C27" s="41"/>
      <c r="D27" s="39"/>
      <c r="G27" s="40"/>
      <c r="I27" s="41"/>
      <c r="J27" s="41"/>
      <c r="K27" s="43"/>
    </row>
    <row r="28" customFormat="false" ht="15" hidden="false" customHeight="false" outlineLevel="0" collapsed="false">
      <c r="A28" s="44"/>
      <c r="D28" s="39"/>
      <c r="G28" s="40"/>
      <c r="I28" s="41"/>
      <c r="J28" s="41"/>
      <c r="K28" s="43"/>
    </row>
    <row r="29" customFormat="false" ht="15" hidden="false" customHeight="false" outlineLevel="0" collapsed="false">
      <c r="B29" s="41"/>
      <c r="C29" s="41"/>
      <c r="D29" s="73"/>
      <c r="G29" s="40"/>
      <c r="I29" s="41"/>
      <c r="J29" s="41"/>
      <c r="K29" s="43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G32" s="40"/>
      <c r="K32" s="40"/>
    </row>
    <row r="33" customFormat="false" ht="15" hidden="false" customHeight="false" outlineLevel="0" collapsed="false">
      <c r="D33" s="39"/>
      <c r="K33" s="40"/>
    </row>
    <row r="34" customFormat="false" ht="15" hidden="false" customHeight="false" outlineLevel="0" collapsed="false">
      <c r="D34" s="39"/>
      <c r="I34" s="41"/>
      <c r="J34" s="41"/>
      <c r="K34" s="40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B36" s="41"/>
      <c r="C36" s="41"/>
      <c r="D36" s="39"/>
    </row>
    <row r="38" customFormat="false" ht="15" hidden="false" customHeight="false" outlineLevel="0" collapsed="false">
      <c r="A38" s="44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I39" s="41"/>
      <c r="J39" s="41"/>
      <c r="K39" s="43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4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13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</f>
        <v>1</v>
      </c>
      <c r="G2" s="2" t="n">
        <f aca="false">F2/$F$7</f>
        <v>0.2</v>
      </c>
      <c r="I2" s="0" t="s">
        <v>7</v>
      </c>
      <c r="J2" s="45" t="s">
        <v>229</v>
      </c>
      <c r="K2" s="45"/>
      <c r="L2" s="45"/>
      <c r="M2" s="0" t="n">
        <f aca="false">J10</f>
        <v>1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</f>
        <v>1</v>
      </c>
      <c r="G3" s="2" t="n">
        <f aca="false">F3/$F$7</f>
        <v>0.2</v>
      </c>
      <c r="I3" s="0" t="s">
        <v>49</v>
      </c>
      <c r="K3" s="40"/>
      <c r="M3" s="0" t="n">
        <f aca="false">J11</f>
        <v>1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</f>
        <v>1</v>
      </c>
      <c r="G4" s="2" t="n">
        <f aca="false">F4/$F$7</f>
        <v>0.2</v>
      </c>
      <c r="I4" s="0" t="s">
        <v>50</v>
      </c>
      <c r="K4" s="40"/>
      <c r="M4" s="0" t="n">
        <f aca="false">J12</f>
        <v>1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</f>
        <v>1</v>
      </c>
      <c r="G5" s="2" t="n">
        <f aca="false">F5/$F$7</f>
        <v>0.2</v>
      </c>
      <c r="I5" s="41" t="s">
        <v>15</v>
      </c>
      <c r="K5" s="40"/>
      <c r="M5" s="41" t="n">
        <f aca="false">SUM(M2:M4)</f>
        <v>3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</f>
        <v>1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</v>
      </c>
      <c r="G7" s="43"/>
      <c r="K7" s="40"/>
      <c r="N7" s="40"/>
    </row>
    <row r="8" customFormat="false" ht="15" hidden="false" customHeight="false" outlineLevel="0" collapsed="false">
      <c r="D8" s="39"/>
      <c r="G8" s="40"/>
      <c r="K8" s="40"/>
      <c r="N8" s="40"/>
    </row>
    <row r="9" customFormat="false" ht="30" hidden="false" customHeight="false" outlineLevel="0" collapsed="false">
      <c r="A9" s="44" t="s">
        <v>230</v>
      </c>
      <c r="B9" s="41" t="s">
        <v>52</v>
      </c>
      <c r="C9" s="41" t="s">
        <v>53</v>
      </c>
      <c r="D9" s="73" t="s">
        <v>56</v>
      </c>
      <c r="G9" s="40"/>
      <c r="I9" s="41" t="s">
        <v>52</v>
      </c>
      <c r="J9" s="41" t="s">
        <v>53</v>
      </c>
      <c r="K9" s="43" t="s">
        <v>56</v>
      </c>
      <c r="N9" s="40"/>
    </row>
    <row r="10" customFormat="false" ht="15" hidden="false" customHeight="false" outlineLevel="0" collapsed="false">
      <c r="B10" s="0" t="s">
        <v>7</v>
      </c>
      <c r="C10" s="0" t="n">
        <v>1</v>
      </c>
      <c r="D10" s="39" t="n">
        <f aca="false">C10*100/$C$16</f>
        <v>20</v>
      </c>
      <c r="G10" s="40"/>
      <c r="I10" s="0" t="s">
        <v>7</v>
      </c>
      <c r="J10" s="0" t="n">
        <v>1</v>
      </c>
      <c r="K10" s="40" t="n">
        <f aca="false">J10*100/$J$14</f>
        <v>33.3333333333333</v>
      </c>
      <c r="N10" s="40"/>
    </row>
    <row r="11" customFormat="false" ht="15" hidden="false" customHeight="false" outlineLevel="0" collapsed="false">
      <c r="B11" s="0" t="s">
        <v>8</v>
      </c>
      <c r="C11" s="0" t="n">
        <v>1</v>
      </c>
      <c r="D11" s="39" t="n">
        <f aca="false">C11*100/$C$16</f>
        <v>20</v>
      </c>
      <c r="G11" s="40"/>
      <c r="I11" s="0" t="s">
        <v>3</v>
      </c>
      <c r="J11" s="0" t="n">
        <v>1</v>
      </c>
      <c r="K11" s="40" t="n">
        <f aca="false">J11*100/$J$14</f>
        <v>33.3333333333333</v>
      </c>
      <c r="N11" s="40"/>
    </row>
    <row r="12" customFormat="false" ht="15" hidden="false" customHeight="false" outlineLevel="0" collapsed="false">
      <c r="B12" s="0" t="s">
        <v>9</v>
      </c>
      <c r="C12" s="0" t="n">
        <v>1</v>
      </c>
      <c r="D12" s="39" t="n">
        <f aca="false">C12*100/$C$16</f>
        <v>20</v>
      </c>
      <c r="G12" s="40"/>
      <c r="I12" s="0" t="s">
        <v>2</v>
      </c>
      <c r="J12" s="0" t="n">
        <v>1</v>
      </c>
      <c r="K12" s="40" t="n">
        <f aca="false">J12*100/$J$14</f>
        <v>33.3333333333333</v>
      </c>
      <c r="N12" s="40"/>
    </row>
    <row r="13" customFormat="false" ht="15" hidden="false" customHeight="false" outlineLevel="0" collapsed="false">
      <c r="B13" s="0" t="s">
        <v>3</v>
      </c>
      <c r="C13" s="0" t="n">
        <v>1</v>
      </c>
      <c r="D13" s="39" t="n">
        <f aca="false">C13*100/$C$16</f>
        <v>20</v>
      </c>
      <c r="G13" s="40"/>
      <c r="K13" s="62" t="s">
        <v>54</v>
      </c>
      <c r="L13" s="63" t="s">
        <v>16</v>
      </c>
      <c r="N13" s="40"/>
    </row>
    <row r="14" customFormat="false" ht="15.75" hidden="false" customHeight="false" outlineLevel="0" collapsed="false">
      <c r="B14" s="0" t="s">
        <v>2</v>
      </c>
      <c r="C14" s="0" t="n">
        <v>1</v>
      </c>
      <c r="D14" s="39" t="n">
        <f aca="false">C14*100/$C$16</f>
        <v>20</v>
      </c>
      <c r="G14" s="40"/>
      <c r="I14" s="41" t="s">
        <v>15</v>
      </c>
      <c r="J14" s="41" t="n">
        <f aca="false">SUM(J10:J12)</f>
        <v>3</v>
      </c>
      <c r="K14" s="67" t="n">
        <f aca="false">J14/A16</f>
        <v>0.00652173913043478</v>
      </c>
      <c r="L14" s="67" t="n">
        <f aca="false">1-K14</f>
        <v>0.993478260869565</v>
      </c>
      <c r="N14" s="40"/>
    </row>
    <row r="15" customFormat="false" ht="15" hidden="false" customHeight="false" outlineLevel="0" collapsed="false">
      <c r="D15" s="62" t="s">
        <v>54</v>
      </c>
      <c r="E15" s="63" t="s">
        <v>16</v>
      </c>
      <c r="G15" s="40"/>
    </row>
    <row r="16" customFormat="false" ht="15.75" hidden="false" customHeight="false" outlineLevel="0" collapsed="false">
      <c r="A16" s="34" t="n">
        <v>460</v>
      </c>
      <c r="B16" s="41" t="s">
        <v>15</v>
      </c>
      <c r="C16" s="41" t="n">
        <f aca="false">SUM(C10:C14)</f>
        <v>5</v>
      </c>
      <c r="D16" s="67" t="n">
        <f aca="false">C16/A16</f>
        <v>0.0108695652173913</v>
      </c>
      <c r="E16" s="67" t="n">
        <f aca="false">1-D16</f>
        <v>0.989130434782609</v>
      </c>
      <c r="G16" s="40"/>
      <c r="I16" s="41"/>
      <c r="J16" s="41"/>
      <c r="K16" s="43"/>
    </row>
    <row r="17" customFormat="false" ht="15" hidden="false" customHeight="false" outlineLevel="0" collapsed="false">
      <c r="B17" s="41"/>
      <c r="C17" s="41"/>
      <c r="D17" s="39"/>
      <c r="G17" s="40"/>
      <c r="I17" s="41"/>
      <c r="J17" s="41"/>
      <c r="K17" s="43"/>
    </row>
    <row r="18" customFormat="false" ht="15" hidden="false" customHeight="false" outlineLevel="0" collapsed="false">
      <c r="A18" s="44"/>
      <c r="D18" s="39"/>
      <c r="G18" s="40"/>
      <c r="I18" s="41"/>
      <c r="J18" s="41"/>
      <c r="K18" s="43"/>
    </row>
    <row r="19" customFormat="false" ht="15" hidden="false" customHeight="false" outlineLevel="0" collapsed="false">
      <c r="B19" s="41"/>
      <c r="C19" s="41"/>
      <c r="D19" s="73"/>
      <c r="G19" s="40"/>
      <c r="I19" s="41"/>
      <c r="J19" s="41"/>
      <c r="K19" s="43"/>
    </row>
    <row r="20" customFormat="false" ht="15" hidden="false" customHeight="false" outlineLevel="0" collapsed="false">
      <c r="D20" s="39"/>
      <c r="G20" s="40"/>
      <c r="K20" s="40"/>
    </row>
    <row r="21" customFormat="false" ht="15" hidden="false" customHeight="false" outlineLevel="0" collapsed="false">
      <c r="D21" s="39"/>
      <c r="G21" s="40"/>
      <c r="K21" s="40"/>
    </row>
    <row r="22" customFormat="false" ht="15" hidden="false" customHeight="false" outlineLevel="0" collapsed="false">
      <c r="D22" s="39"/>
      <c r="G22" s="40"/>
      <c r="K22" s="40"/>
    </row>
    <row r="23" customFormat="false" ht="15" hidden="false" customHeight="false" outlineLevel="0" collapsed="false">
      <c r="D23" s="39"/>
      <c r="G23" s="40"/>
      <c r="K23" s="40"/>
    </row>
    <row r="24" customFormat="false" ht="15" hidden="false" customHeight="false" outlineLevel="0" collapsed="false">
      <c r="D24" s="39"/>
      <c r="G24" s="40"/>
      <c r="I24" s="41"/>
      <c r="J24" s="41"/>
      <c r="K24" s="40"/>
    </row>
    <row r="25" customFormat="false" ht="15" hidden="false" customHeight="false" outlineLevel="0" collapsed="false">
      <c r="D25" s="39"/>
      <c r="G25" s="40"/>
    </row>
    <row r="26" customFormat="false" ht="15" hidden="false" customHeight="false" outlineLevel="0" collapsed="false">
      <c r="B26" s="41"/>
      <c r="C26" s="41"/>
      <c r="D26" s="39"/>
      <c r="G26" s="40"/>
    </row>
    <row r="27" customFormat="false" ht="15" hidden="false" customHeight="false" outlineLevel="0" collapsed="false">
      <c r="B27" s="41"/>
      <c r="C27" s="41"/>
      <c r="D27" s="39"/>
      <c r="G27" s="40"/>
      <c r="I27" s="41"/>
      <c r="J27" s="41"/>
      <c r="K27" s="43"/>
    </row>
    <row r="28" customFormat="false" ht="15" hidden="false" customHeight="false" outlineLevel="0" collapsed="false">
      <c r="A28" s="44"/>
      <c r="D28" s="39"/>
      <c r="G28" s="40"/>
      <c r="I28" s="41"/>
      <c r="J28" s="41"/>
      <c r="K28" s="43"/>
    </row>
    <row r="29" customFormat="false" ht="15" hidden="false" customHeight="false" outlineLevel="0" collapsed="false">
      <c r="B29" s="41"/>
      <c r="C29" s="41"/>
      <c r="D29" s="73"/>
      <c r="G29" s="40"/>
      <c r="I29" s="41"/>
      <c r="J29" s="41"/>
      <c r="K29" s="43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G32" s="40"/>
      <c r="K32" s="40"/>
    </row>
    <row r="33" customFormat="false" ht="15" hidden="false" customHeight="false" outlineLevel="0" collapsed="false">
      <c r="D33" s="39"/>
      <c r="K33" s="40"/>
    </row>
    <row r="34" customFormat="false" ht="15" hidden="false" customHeight="false" outlineLevel="0" collapsed="false">
      <c r="D34" s="39"/>
      <c r="I34" s="41"/>
      <c r="J34" s="41"/>
      <c r="K34" s="40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B36" s="41"/>
      <c r="C36" s="41"/>
      <c r="D36" s="39"/>
    </row>
    <row r="38" customFormat="false" ht="15" hidden="false" customHeight="false" outlineLevel="0" collapsed="false">
      <c r="A38" s="44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I39" s="41"/>
      <c r="J39" s="41"/>
      <c r="K39" s="43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4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9.41"/>
    <col collapsed="false" customWidth="true" hidden="false" outlineLevel="0" max="2" min="2" style="0" width="9.28"/>
    <col collapsed="false" customWidth="true" hidden="false" outlineLevel="0" max="3" min="3" style="0" width="5.71"/>
    <col collapsed="false" customWidth="true" hidden="false" outlineLevel="0" max="4" min="4" style="39" width="10.41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40" width="5.99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1" min="11" style="40" width="9.99"/>
    <col collapsed="false" customWidth="true" hidden="false" outlineLevel="0" max="13" min="13" style="0" width="7.14"/>
    <col collapsed="false" customWidth="true" hidden="false" outlineLevel="0" max="14" min="14" style="40" width="6.13"/>
    <col collapsed="false" customWidth="true" hidden="false" outlineLevel="0" max="15" min="15" style="0" width="7.14"/>
  </cols>
  <sheetData>
    <row r="1" customFormat="false" ht="15" hidden="false" customHeight="false" outlineLevel="0" collapsed="false">
      <c r="B1" s="41"/>
      <c r="C1" s="42" t="s">
        <v>41</v>
      </c>
      <c r="D1" s="42"/>
      <c r="E1" s="42"/>
      <c r="F1" s="41" t="s">
        <v>12</v>
      </c>
      <c r="G1" s="43" t="s">
        <v>1</v>
      </c>
      <c r="I1" s="41"/>
      <c r="J1" s="42" t="s">
        <v>42</v>
      </c>
      <c r="K1" s="42"/>
      <c r="L1" s="42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19+C28+C37+C46+C55+C64+C73+C82+C91+C100+C109+C118+C127</f>
        <v>23</v>
      </c>
      <c r="G2" s="46" t="n">
        <f aca="false">F2/$F$7</f>
        <v>0.261363636363636</v>
      </c>
      <c r="I2" s="0" t="s">
        <v>7</v>
      </c>
      <c r="J2" s="45" t="s">
        <v>44</v>
      </c>
      <c r="K2" s="45"/>
      <c r="L2" s="45"/>
      <c r="M2" s="0" t="n">
        <f aca="false">J10+J19+J28+J37+J46+J55+J64+J73+J82+J91+J100+J109+J118+J127</f>
        <v>14</v>
      </c>
      <c r="N2" s="46" t="n">
        <f aca="false">M2/$M$7</f>
        <v>0.2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+C65+C74+C83+C92+C101+C110+C119+C128</f>
        <v>23</v>
      </c>
      <c r="G3" s="46" t="n">
        <f aca="false">F3/$F$7</f>
        <v>0.261363636363636</v>
      </c>
      <c r="I3" s="0" t="s">
        <v>8</v>
      </c>
      <c r="J3" s="45" t="s">
        <v>46</v>
      </c>
      <c r="K3" s="45"/>
      <c r="L3" s="45"/>
      <c r="M3" s="0" t="n">
        <f aca="false">J11+J20+J29+J38+J47+J56+J65+J74+J83+J92+J101+J110+J119+J128</f>
        <v>14</v>
      </c>
      <c r="N3" s="46" t="n">
        <f aca="false">M3/$M$7</f>
        <v>0.2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+C66+C75+C84+C93+C102+C111+C120+C129</f>
        <v>14</v>
      </c>
      <c r="G4" s="46" t="n">
        <f aca="false">F4/$F$7</f>
        <v>0.159090909090909</v>
      </c>
      <c r="I4" s="0" t="s">
        <v>9</v>
      </c>
      <c r="J4" s="45" t="s">
        <v>48</v>
      </c>
      <c r="K4" s="45"/>
      <c r="L4" s="45"/>
      <c r="M4" s="0" t="n">
        <f aca="false">J12+J21+J30+J39+J48+J57+J66+J75+J84+J93+J102+J111+J120+J129</f>
        <v>14</v>
      </c>
      <c r="N4" s="46" t="n">
        <f aca="false">M4/$M$7</f>
        <v>0.2</v>
      </c>
    </row>
    <row r="5" customFormat="false" ht="15" hidden="false" customHeight="false" outlineLevel="0" collapsed="false">
      <c r="B5" s="0" t="s">
        <v>49</v>
      </c>
      <c r="F5" s="0" t="n">
        <f aca="false">C13+C22+C31+C40+C49+C58+C67+C76+C85+C94+C103+C112+C121+C130</f>
        <v>14</v>
      </c>
      <c r="G5" s="46" t="n">
        <f aca="false">F5/$F$7</f>
        <v>0.159090909090909</v>
      </c>
      <c r="I5" s="0" t="s">
        <v>49</v>
      </c>
      <c r="M5" s="0" t="n">
        <f aca="false">J13+J22+J31+J40+J49+J58+J67+J76+J85+J94+J103+J112+J121+J130</f>
        <v>14</v>
      </c>
      <c r="N5" s="46" t="n">
        <f aca="false">M5/$M$7</f>
        <v>0.2</v>
      </c>
    </row>
    <row r="6" customFormat="false" ht="15" hidden="false" customHeight="false" outlineLevel="0" collapsed="false">
      <c r="B6" s="0" t="s">
        <v>50</v>
      </c>
      <c r="F6" s="0" t="n">
        <f aca="false">C14+C23+C32+C41+C50+C59+C68+C77+C86+C95+C104+C113+C122+C131</f>
        <v>14</v>
      </c>
      <c r="G6" s="46" t="n">
        <f aca="false">F6/$F$7</f>
        <v>0.159090909090909</v>
      </c>
      <c r="I6" s="0" t="s">
        <v>50</v>
      </c>
      <c r="M6" s="0" t="n">
        <f aca="false">J14+J23+J32+J41+J50+J59+J68+J77+J86+J95+J104+J113+J122+J131</f>
        <v>14</v>
      </c>
      <c r="N6" s="46" t="n">
        <f aca="false">M6/$M$7</f>
        <v>0.2</v>
      </c>
    </row>
    <row r="7" customFormat="false" ht="15" hidden="false" customHeight="false" outlineLevel="0" collapsed="false">
      <c r="B7" s="41" t="s">
        <v>15</v>
      </c>
      <c r="F7" s="41" t="n">
        <f aca="false">SUM(F2:F6)</f>
        <v>88</v>
      </c>
      <c r="G7" s="43"/>
      <c r="I7" s="41" t="s">
        <v>15</v>
      </c>
      <c r="M7" s="41" t="n">
        <f aca="false">SUM(M2:M6)</f>
        <v>70</v>
      </c>
      <c r="N7" s="43"/>
    </row>
    <row r="8" customFormat="false" ht="15.75" hidden="false" customHeight="false" outlineLevel="0" collapsed="false"/>
    <row r="9" customFormat="false" ht="30" hidden="false" customHeight="false" outlineLevel="0" collapsed="false">
      <c r="A9" s="47" t="s">
        <v>51</v>
      </c>
      <c r="B9" s="48" t="s">
        <v>52</v>
      </c>
      <c r="C9" s="48" t="s">
        <v>53</v>
      </c>
      <c r="D9" s="49" t="s">
        <v>1</v>
      </c>
      <c r="E9" s="50"/>
      <c r="F9" s="50"/>
      <c r="G9" s="51"/>
      <c r="H9" s="50"/>
      <c r="I9" s="48" t="s">
        <v>52</v>
      </c>
      <c r="J9" s="48" t="s">
        <v>53</v>
      </c>
      <c r="K9" s="52" t="s">
        <v>1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6" t="n">
        <v>10</v>
      </c>
      <c r="D10" s="57" t="n">
        <f aca="false">C10*100/$C$16</f>
        <v>43.4782608695652</v>
      </c>
      <c r="E10" s="55"/>
      <c r="F10" s="58"/>
      <c r="G10" s="59"/>
      <c r="H10" s="55"/>
      <c r="I10" s="55" t="s">
        <v>7</v>
      </c>
      <c r="J10" s="56" t="n">
        <v>1</v>
      </c>
      <c r="K10" s="60" t="n">
        <f aca="false">J10*100/$J$16</f>
        <v>20</v>
      </c>
      <c r="L10" s="55"/>
      <c r="M10" s="58"/>
      <c r="N10" s="59"/>
      <c r="O10" s="61"/>
    </row>
    <row r="11" customFormat="false" ht="15" hidden="false" customHeight="false" outlineLevel="0" collapsed="false">
      <c r="A11" s="54"/>
      <c r="B11" s="55" t="s">
        <v>8</v>
      </c>
      <c r="C11" s="56" t="n">
        <v>10</v>
      </c>
      <c r="D11" s="57" t="n">
        <f aca="false">C11*100/$C$16</f>
        <v>43.4782608695652</v>
      </c>
      <c r="E11" s="55"/>
      <c r="F11" s="58"/>
      <c r="G11" s="59"/>
      <c r="H11" s="55"/>
      <c r="I11" s="55" t="s">
        <v>8</v>
      </c>
      <c r="J11" s="56" t="n">
        <v>1</v>
      </c>
      <c r="K11" s="60" t="n">
        <f aca="false">J11*100/$J$16</f>
        <v>20</v>
      </c>
      <c r="L11" s="55"/>
      <c r="M11" s="58"/>
      <c r="N11" s="59"/>
      <c r="O11" s="61"/>
    </row>
    <row r="12" customFormat="false" ht="15" hidden="false" customHeight="false" outlineLevel="0" collapsed="false">
      <c r="A12" s="54"/>
      <c r="B12" s="55" t="s">
        <v>9</v>
      </c>
      <c r="C12" s="56" t="n">
        <v>1</v>
      </c>
      <c r="D12" s="57" t="n">
        <f aca="false">C12*100/$C$16</f>
        <v>4.34782608695652</v>
      </c>
      <c r="E12" s="55"/>
      <c r="F12" s="58"/>
      <c r="G12" s="59"/>
      <c r="H12" s="55"/>
      <c r="I12" s="55" t="s">
        <v>9</v>
      </c>
      <c r="J12" s="56" t="n">
        <v>1</v>
      </c>
      <c r="K12" s="60" t="n">
        <f aca="false">J12*100/$J$16</f>
        <v>20</v>
      </c>
      <c r="L12" s="55"/>
      <c r="M12" s="58"/>
      <c r="N12" s="59"/>
      <c r="O12" s="61"/>
    </row>
    <row r="13" customFormat="false" ht="15" hidden="false" customHeight="false" outlineLevel="0" collapsed="false">
      <c r="A13" s="54"/>
      <c r="B13" s="55" t="s">
        <v>3</v>
      </c>
      <c r="C13" s="56" t="n">
        <v>1</v>
      </c>
      <c r="D13" s="57" t="n">
        <f aca="false">C13*100/$C$16</f>
        <v>4.34782608695652</v>
      </c>
      <c r="E13" s="55"/>
      <c r="F13" s="58"/>
      <c r="G13" s="59"/>
      <c r="H13" s="55"/>
      <c r="I13" s="55" t="s">
        <v>3</v>
      </c>
      <c r="J13" s="56" t="n">
        <v>1</v>
      </c>
      <c r="K13" s="60" t="n">
        <f aca="false">J13*100/$J$16</f>
        <v>20</v>
      </c>
      <c r="L13" s="55"/>
      <c r="M13" s="58"/>
      <c r="N13" s="59"/>
      <c r="O13" s="61"/>
    </row>
    <row r="14" customFormat="false" ht="15" hidden="false" customHeight="false" outlineLevel="0" collapsed="false">
      <c r="A14" s="54"/>
      <c r="B14" s="55" t="s">
        <v>2</v>
      </c>
      <c r="C14" s="56" t="n">
        <v>1</v>
      </c>
      <c r="D14" s="57" t="n">
        <f aca="false">C14*100/$C$16</f>
        <v>4.34782608695652</v>
      </c>
      <c r="E14" s="55"/>
      <c r="F14" s="58"/>
      <c r="G14" s="59"/>
      <c r="H14" s="55"/>
      <c r="I14" s="55" t="s">
        <v>2</v>
      </c>
      <c r="J14" s="56" t="n">
        <v>1</v>
      </c>
      <c r="K14" s="60" t="n">
        <f aca="false">J14*100/$J$16</f>
        <v>20</v>
      </c>
      <c r="L14" s="55"/>
      <c r="M14" s="58"/>
      <c r="N14" s="59"/>
      <c r="O14" s="61"/>
    </row>
    <row r="15" customFormat="false" ht="15" hidden="false" customHeight="false" outlineLevel="0" collapsed="false">
      <c r="A15" s="54"/>
      <c r="B15" s="55"/>
      <c r="C15" s="56"/>
      <c r="D15" s="62" t="s">
        <v>54</v>
      </c>
      <c r="E15" s="63" t="s">
        <v>16</v>
      </c>
      <c r="F15" s="58"/>
      <c r="G15" s="59"/>
      <c r="H15" s="55"/>
      <c r="I15" s="55"/>
      <c r="J15" s="56"/>
      <c r="K15" s="62" t="s">
        <v>54</v>
      </c>
      <c r="L15" s="63" t="s">
        <v>16</v>
      </c>
      <c r="M15" s="58"/>
      <c r="N15" s="59"/>
      <c r="O15" s="61"/>
    </row>
    <row r="16" customFormat="false" ht="15.75" hidden="false" customHeight="false" outlineLevel="0" collapsed="false">
      <c r="A16" s="64" t="n">
        <v>80</v>
      </c>
      <c r="B16" s="65" t="s">
        <v>15</v>
      </c>
      <c r="C16" s="66" t="n">
        <f aca="false">SUM(C10:C14)</f>
        <v>23</v>
      </c>
      <c r="D16" s="67" t="n">
        <f aca="false">C16/A16</f>
        <v>0.2875</v>
      </c>
      <c r="E16" s="67" t="n">
        <f aca="false">1-D16</f>
        <v>0.7125</v>
      </c>
      <c r="F16" s="65"/>
      <c r="G16" s="68"/>
      <c r="H16" s="69"/>
      <c r="I16" s="65" t="s">
        <v>15</v>
      </c>
      <c r="J16" s="66" t="n">
        <f aca="false">SUM(J10:J14)</f>
        <v>5</v>
      </c>
      <c r="K16" s="67" t="n">
        <f aca="false">J16/A16</f>
        <v>0.0625</v>
      </c>
      <c r="L16" s="67" t="n">
        <f aca="false">1-K16</f>
        <v>0.9375</v>
      </c>
      <c r="M16" s="65"/>
      <c r="N16" s="68"/>
      <c r="O16" s="70"/>
    </row>
    <row r="17" customFormat="false" ht="30" hidden="false" customHeight="false" outlineLevel="0" collapsed="false">
      <c r="A17" s="71" t="s">
        <v>55</v>
      </c>
      <c r="B17" s="55"/>
      <c r="C17" s="55"/>
      <c r="E17" s="55"/>
      <c r="F17" s="55"/>
      <c r="G17" s="72"/>
      <c r="H17" s="55"/>
      <c r="I17" s="55"/>
      <c r="J17" s="55"/>
      <c r="K17" s="72"/>
      <c r="L17" s="55"/>
      <c r="M17" s="55"/>
      <c r="N17" s="72"/>
      <c r="O17" s="61"/>
    </row>
    <row r="18" customFormat="false" ht="15" hidden="false" customHeight="false" outlineLevel="0" collapsed="false">
      <c r="A18" s="54"/>
      <c r="B18" s="58" t="s">
        <v>52</v>
      </c>
      <c r="C18" s="58" t="s">
        <v>53</v>
      </c>
      <c r="D18" s="73" t="s">
        <v>56</v>
      </c>
      <c r="E18" s="55"/>
      <c r="F18" s="55"/>
      <c r="G18" s="72"/>
      <c r="H18" s="55"/>
      <c r="I18" s="58" t="s">
        <v>52</v>
      </c>
      <c r="J18" s="58" t="s">
        <v>53</v>
      </c>
      <c r="K18" s="59" t="s">
        <v>56</v>
      </c>
      <c r="L18" s="55"/>
      <c r="M18" s="55"/>
      <c r="N18" s="72"/>
      <c r="O18" s="61"/>
    </row>
    <row r="19" customFormat="false" ht="15" hidden="false" customHeight="false" outlineLevel="0" collapsed="false">
      <c r="A19" s="54"/>
      <c r="B19" s="55" t="s">
        <v>7</v>
      </c>
      <c r="C19" s="55" t="n">
        <v>1</v>
      </c>
      <c r="D19" s="39" t="n">
        <f aca="false">C19*100/$C$25</f>
        <v>20</v>
      </c>
      <c r="E19" s="55"/>
      <c r="F19" s="55"/>
      <c r="G19" s="72"/>
      <c r="H19" s="55"/>
      <c r="I19" s="55" t="s">
        <v>7</v>
      </c>
      <c r="J19" s="55" t="n">
        <v>1</v>
      </c>
      <c r="K19" s="72" t="n">
        <f aca="false">J19*100/$C$25</f>
        <v>20</v>
      </c>
      <c r="L19" s="55"/>
      <c r="M19" s="55"/>
      <c r="N19" s="72"/>
      <c r="O19" s="61"/>
    </row>
    <row r="20" customFormat="false" ht="15" hidden="false" customHeight="false" outlineLevel="0" collapsed="false">
      <c r="A20" s="54"/>
      <c r="B20" s="55" t="s">
        <v>8</v>
      </c>
      <c r="C20" s="55" t="n">
        <v>1</v>
      </c>
      <c r="D20" s="39" t="n">
        <f aca="false">C20*100/$C$25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C$25</f>
        <v>20</v>
      </c>
      <c r="L20" s="55"/>
      <c r="M20" s="55"/>
      <c r="N20" s="72"/>
      <c r="O20" s="61"/>
    </row>
    <row r="21" customFormat="false" ht="15" hidden="false" customHeight="false" outlineLevel="0" collapsed="false">
      <c r="A21" s="54"/>
      <c r="B21" s="55" t="s">
        <v>9</v>
      </c>
      <c r="C21" s="55" t="n">
        <v>1</v>
      </c>
      <c r="D21" s="39" t="n">
        <f aca="false">C21*100/$C$25</f>
        <v>20</v>
      </c>
      <c r="E21" s="55"/>
      <c r="F21" s="55"/>
      <c r="G21" s="72"/>
      <c r="H21" s="55"/>
      <c r="I21" s="55" t="s">
        <v>9</v>
      </c>
      <c r="J21" s="55" t="n">
        <v>1</v>
      </c>
      <c r="K21" s="72" t="n">
        <f aca="false">J21*100/$C$25</f>
        <v>20</v>
      </c>
      <c r="L21" s="55"/>
      <c r="M21" s="55"/>
      <c r="N21" s="72"/>
      <c r="O21" s="61"/>
    </row>
    <row r="22" customFormat="false" ht="15" hidden="false" customHeight="false" outlineLevel="0" collapsed="false">
      <c r="A22" s="54"/>
      <c r="B22" s="55" t="s">
        <v>3</v>
      </c>
      <c r="C22" s="55" t="n">
        <v>1</v>
      </c>
      <c r="D22" s="39" t="n">
        <f aca="false">C22*100/$C$25</f>
        <v>20</v>
      </c>
      <c r="E22" s="56" t="s">
        <v>7</v>
      </c>
      <c r="F22" s="56" t="n">
        <f aca="false">C19+C28</f>
        <v>2</v>
      </c>
      <c r="G22" s="60" t="n">
        <f aca="false">F22*100/$F$28</f>
        <v>20</v>
      </c>
      <c r="H22" s="55"/>
      <c r="I22" s="55" t="s">
        <v>3</v>
      </c>
      <c r="J22" s="55" t="n">
        <v>1</v>
      </c>
      <c r="K22" s="72" t="n">
        <f aca="false">J22*100/$C$25</f>
        <v>20</v>
      </c>
      <c r="L22" s="56" t="s">
        <v>7</v>
      </c>
      <c r="M22" s="56" t="n">
        <f aca="false">J19+J28</f>
        <v>2</v>
      </c>
      <c r="N22" s="60" t="n">
        <f aca="false">M22*100/$M$28</f>
        <v>20</v>
      </c>
      <c r="O22" s="61"/>
    </row>
    <row r="23" customFormat="false" ht="15" hidden="false" customHeight="false" outlineLevel="0" collapsed="false">
      <c r="A23" s="54"/>
      <c r="B23" s="55" t="s">
        <v>2</v>
      </c>
      <c r="C23" s="55" t="n">
        <v>1</v>
      </c>
      <c r="D23" s="39" t="n">
        <f aca="false">C23*100/$C$25</f>
        <v>20</v>
      </c>
      <c r="E23" s="56" t="s">
        <v>8</v>
      </c>
      <c r="F23" s="56" t="n">
        <f aca="false">C20+C29</f>
        <v>2</v>
      </c>
      <c r="G23" s="60" t="n">
        <f aca="false">F23*100/$F$28</f>
        <v>20</v>
      </c>
      <c r="H23" s="55"/>
      <c r="I23" s="55" t="s">
        <v>2</v>
      </c>
      <c r="J23" s="55" t="n">
        <v>1</v>
      </c>
      <c r="K23" s="72" t="n">
        <f aca="false">J23*100/$C$25</f>
        <v>20</v>
      </c>
      <c r="L23" s="56" t="s">
        <v>8</v>
      </c>
      <c r="M23" s="56" t="n">
        <f aca="false">J20+J29</f>
        <v>2</v>
      </c>
      <c r="N23" s="60" t="n">
        <f aca="false">M23*100/$M$28</f>
        <v>20</v>
      </c>
      <c r="O23" s="61"/>
    </row>
    <row r="24" customFormat="false" ht="15" hidden="false" customHeight="false" outlineLevel="0" collapsed="false">
      <c r="A24" s="54"/>
      <c r="B24" s="55"/>
      <c r="C24" s="55"/>
      <c r="E24" s="56" t="s">
        <v>9</v>
      </c>
      <c r="F24" s="56" t="n">
        <f aca="false">C21+C30</f>
        <v>2</v>
      </c>
      <c r="G24" s="60" t="n">
        <f aca="false">F24*100/$F$28</f>
        <v>20</v>
      </c>
      <c r="H24" s="55"/>
      <c r="I24" s="55"/>
      <c r="J24" s="55"/>
      <c r="K24" s="72"/>
      <c r="L24" s="56" t="s">
        <v>9</v>
      </c>
      <c r="M24" s="56" t="n">
        <f aca="false">J21+J30</f>
        <v>2</v>
      </c>
      <c r="N24" s="60" t="n">
        <f aca="false">M24*100/$M$28</f>
        <v>20</v>
      </c>
      <c r="O24" s="61"/>
    </row>
    <row r="25" customFormat="false" ht="15" hidden="false" customHeight="false" outlineLevel="0" collapsed="false">
      <c r="A25" s="54" t="n">
        <v>250</v>
      </c>
      <c r="B25" s="58" t="s">
        <v>15</v>
      </c>
      <c r="C25" s="58" t="n">
        <f aca="false">SUM(C19:C23)</f>
        <v>5</v>
      </c>
      <c r="D25" s="74" t="n">
        <f aca="false">C25/250</f>
        <v>0.02</v>
      </c>
      <c r="E25" s="56" t="s">
        <v>3</v>
      </c>
      <c r="F25" s="56" t="n">
        <f aca="false">C22+C31</f>
        <v>2</v>
      </c>
      <c r="G25" s="60" t="n">
        <f aca="false">F25*100/$F$28</f>
        <v>20</v>
      </c>
      <c r="H25" s="55"/>
      <c r="I25" s="58" t="s">
        <v>15</v>
      </c>
      <c r="J25" s="58" t="n">
        <f aca="false">SUM(J19:J23)</f>
        <v>5</v>
      </c>
      <c r="K25" s="74" t="n">
        <f aca="false">J25/250</f>
        <v>0.02</v>
      </c>
      <c r="L25" s="56" t="s">
        <v>3</v>
      </c>
      <c r="M25" s="56" t="n">
        <f aca="false">J22+J31</f>
        <v>2</v>
      </c>
      <c r="N25" s="60" t="n">
        <f aca="false">M25*100/$M$28</f>
        <v>20</v>
      </c>
      <c r="O25" s="61"/>
    </row>
    <row r="26" customFormat="false" ht="30" hidden="false" customHeight="false" outlineLevel="0" collapsed="false">
      <c r="A26" s="71" t="s">
        <v>57</v>
      </c>
      <c r="B26" s="55"/>
      <c r="C26" s="55"/>
      <c r="E26" s="56" t="s">
        <v>2</v>
      </c>
      <c r="F26" s="56" t="n">
        <f aca="false">C23+C32</f>
        <v>2</v>
      </c>
      <c r="G26" s="60" t="n">
        <f aca="false">F26*100/$F$28</f>
        <v>20</v>
      </c>
      <c r="H26" s="55"/>
      <c r="I26" s="55"/>
      <c r="J26" s="55"/>
      <c r="K26" s="72"/>
      <c r="L26" s="56" t="s">
        <v>2</v>
      </c>
      <c r="M26" s="56" t="n">
        <f aca="false">J23+J32</f>
        <v>2</v>
      </c>
      <c r="N26" s="60" t="n">
        <f aca="false">M26*100/$M$28</f>
        <v>20</v>
      </c>
      <c r="O26" s="61"/>
    </row>
    <row r="27" customFormat="false" ht="15" hidden="false" customHeight="false" outlineLevel="0" collapsed="false">
      <c r="A27" s="54"/>
      <c r="B27" s="58" t="s">
        <v>52</v>
      </c>
      <c r="C27" s="58" t="s">
        <v>53</v>
      </c>
      <c r="D27" s="73" t="s">
        <v>56</v>
      </c>
      <c r="E27" s="55"/>
      <c r="F27" s="56"/>
      <c r="G27" s="60"/>
      <c r="H27" s="55"/>
      <c r="I27" s="58" t="s">
        <v>52</v>
      </c>
      <c r="J27" s="58" t="s">
        <v>53</v>
      </c>
      <c r="K27" s="59" t="s">
        <v>56</v>
      </c>
      <c r="L27" s="55"/>
      <c r="M27" s="56"/>
      <c r="N27" s="60"/>
      <c r="O27" s="61"/>
    </row>
    <row r="28" customFormat="false" ht="15.75" hidden="false" customHeight="false" outlineLevel="0" collapsed="false">
      <c r="A28" s="54"/>
      <c r="B28" s="55" t="s">
        <v>7</v>
      </c>
      <c r="C28" s="55" t="n">
        <v>1</v>
      </c>
      <c r="D28" s="39" t="n">
        <f aca="false">C28*100/$C$34</f>
        <v>20</v>
      </c>
      <c r="E28" s="55" t="n">
        <v>680</v>
      </c>
      <c r="F28" s="56" t="n">
        <f aca="false">C25+C34</f>
        <v>10</v>
      </c>
      <c r="G28" s="74" t="n">
        <f aca="false">F28/680</f>
        <v>0.0147058823529412</v>
      </c>
      <c r="H28" s="67" t="n">
        <f aca="false">1-G28</f>
        <v>0.985294117647059</v>
      </c>
      <c r="I28" s="55" t="s">
        <v>7</v>
      </c>
      <c r="J28" s="55" t="n">
        <v>1</v>
      </c>
      <c r="K28" s="72" t="n">
        <f aca="false">J28*100/$C$34</f>
        <v>20</v>
      </c>
      <c r="L28" s="55"/>
      <c r="M28" s="56" t="n">
        <f aca="false">J25+J34</f>
        <v>10</v>
      </c>
      <c r="N28" s="74" t="n">
        <f aca="false">M28/680</f>
        <v>0.0147058823529412</v>
      </c>
      <c r="O28" s="67" t="n">
        <f aca="false">1-N28</f>
        <v>0.985294117647059</v>
      </c>
    </row>
    <row r="29" customFormat="false" ht="15" hidden="false" customHeight="false" outlineLevel="0" collapsed="false">
      <c r="A29" s="54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55" t="s">
        <v>8</v>
      </c>
      <c r="J29" s="55" t="n">
        <v>1</v>
      </c>
      <c r="K29" s="72" t="n">
        <f aca="false">J29*100/$C$34</f>
        <v>20</v>
      </c>
      <c r="L29" s="55"/>
      <c r="M29" s="55"/>
      <c r="N29" s="72"/>
      <c r="O29" s="61"/>
    </row>
    <row r="30" customFormat="false" ht="15" hidden="false" customHeight="false" outlineLevel="0" collapsed="false">
      <c r="A30" s="54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55" t="s">
        <v>9</v>
      </c>
      <c r="J30" s="55" t="n">
        <v>1</v>
      </c>
      <c r="K30" s="72" t="n">
        <f aca="false">J30*100/$C$34</f>
        <v>20</v>
      </c>
      <c r="L30" s="55"/>
      <c r="M30" s="55"/>
      <c r="N30" s="72"/>
      <c r="O30" s="61"/>
    </row>
    <row r="31" customFormat="false" ht="15" hidden="false" customHeight="false" outlineLevel="0" collapsed="false">
      <c r="A31" s="54"/>
      <c r="B31" s="55" t="s">
        <v>3</v>
      </c>
      <c r="C31" s="55" t="n">
        <v>1</v>
      </c>
      <c r="D31" s="39" t="n">
        <f aca="false">C31*100/$C$34</f>
        <v>20</v>
      </c>
      <c r="E31" s="55"/>
      <c r="F31" s="55"/>
      <c r="G31" s="72"/>
      <c r="H31" s="55"/>
      <c r="I31" s="55" t="s">
        <v>3</v>
      </c>
      <c r="J31" s="55" t="n">
        <v>1</v>
      </c>
      <c r="K31" s="72" t="n">
        <f aca="false">J31*100/$C$34</f>
        <v>20</v>
      </c>
      <c r="L31" s="55"/>
      <c r="M31" s="55"/>
      <c r="N31" s="72"/>
      <c r="O31" s="61"/>
    </row>
    <row r="32" customFormat="false" ht="15" hidden="false" customHeight="false" outlineLevel="0" collapsed="false">
      <c r="A32" s="54"/>
      <c r="B32" s="55" t="s">
        <v>2</v>
      </c>
      <c r="C32" s="55" t="n">
        <v>1</v>
      </c>
      <c r="D32" s="39" t="n">
        <f aca="false">C32*100/$C$34</f>
        <v>20</v>
      </c>
      <c r="E32" s="55"/>
      <c r="F32" s="55"/>
      <c r="G32" s="72"/>
      <c r="H32" s="55"/>
      <c r="I32" s="55" t="s">
        <v>2</v>
      </c>
      <c r="J32" s="55" t="n">
        <v>1</v>
      </c>
      <c r="K32" s="72" t="n">
        <f aca="false">J32*100/$C$34</f>
        <v>20</v>
      </c>
      <c r="L32" s="55"/>
      <c r="M32" s="55"/>
      <c r="N32" s="72"/>
      <c r="O32" s="61"/>
    </row>
    <row r="33" customFormat="false" ht="15" hidden="false" customHeight="false" outlineLevel="0" collapsed="false">
      <c r="A33" s="54"/>
      <c r="B33" s="55"/>
      <c r="C33" s="55"/>
      <c r="E33" s="55"/>
      <c r="F33" s="55"/>
      <c r="G33" s="72"/>
      <c r="H33" s="55"/>
      <c r="I33" s="55"/>
      <c r="J33" s="55"/>
      <c r="K33" s="72"/>
      <c r="L33" s="55"/>
      <c r="M33" s="55"/>
      <c r="N33" s="72"/>
      <c r="O33" s="61"/>
    </row>
    <row r="34" customFormat="false" ht="15.75" hidden="false" customHeight="false" outlineLevel="0" collapsed="false">
      <c r="A34" s="64" t="n">
        <v>430</v>
      </c>
      <c r="B34" s="65" t="s">
        <v>15</v>
      </c>
      <c r="C34" s="65" t="n">
        <f aca="false">SUM(C28:C32)</f>
        <v>5</v>
      </c>
      <c r="D34" s="74" t="n">
        <f aca="false">C34/430</f>
        <v>0.0116279069767442</v>
      </c>
      <c r="E34" s="69"/>
      <c r="F34" s="69"/>
      <c r="G34" s="75"/>
      <c r="H34" s="69"/>
      <c r="I34" s="65" t="s">
        <v>15</v>
      </c>
      <c r="J34" s="65" t="n">
        <f aca="false">SUM(J28:J32)</f>
        <v>5</v>
      </c>
      <c r="K34" s="74" t="n">
        <f aca="false">J34/430</f>
        <v>0.0116279069767442</v>
      </c>
      <c r="L34" s="69"/>
      <c r="M34" s="69"/>
      <c r="N34" s="75"/>
      <c r="O34" s="70"/>
    </row>
    <row r="35" customFormat="false" ht="30" hidden="false" customHeight="false" outlineLevel="0" collapsed="false">
      <c r="A35" s="47" t="s">
        <v>58</v>
      </c>
      <c r="B35" s="50"/>
      <c r="C35" s="50"/>
      <c r="D35" s="76"/>
      <c r="E35" s="50"/>
      <c r="F35" s="50"/>
      <c r="G35" s="51"/>
      <c r="H35" s="50"/>
      <c r="I35" s="50"/>
      <c r="J35" s="50"/>
      <c r="K35" s="51"/>
      <c r="L35" s="50"/>
      <c r="M35" s="50"/>
      <c r="N35" s="51"/>
      <c r="O35" s="53"/>
    </row>
    <row r="36" customFormat="false" ht="15" hidden="false" customHeight="false" outlineLevel="0" collapsed="false">
      <c r="A36" s="54"/>
      <c r="B36" s="58" t="s">
        <v>52</v>
      </c>
      <c r="C36" s="58" t="s">
        <v>53</v>
      </c>
      <c r="D36" s="73" t="s">
        <v>56</v>
      </c>
      <c r="E36" s="55"/>
      <c r="F36" s="55"/>
      <c r="G36" s="72"/>
      <c r="H36" s="55"/>
      <c r="I36" s="58" t="s">
        <v>52</v>
      </c>
      <c r="J36" s="58" t="s">
        <v>53</v>
      </c>
      <c r="K36" s="59" t="s">
        <v>56</v>
      </c>
      <c r="L36" s="55"/>
      <c r="M36" s="55"/>
      <c r="N36" s="72"/>
      <c r="O36" s="61"/>
    </row>
    <row r="37" customFormat="false" ht="15" hidden="false" customHeight="false" outlineLevel="0" collapsed="false">
      <c r="A37" s="54"/>
      <c r="B37" s="55" t="s">
        <v>7</v>
      </c>
      <c r="C37" s="56" t="n">
        <v>1</v>
      </c>
      <c r="D37" s="57" t="n">
        <f aca="false">C37*100/$C$43</f>
        <v>20</v>
      </c>
      <c r="E37" s="55"/>
      <c r="F37" s="55"/>
      <c r="G37" s="72"/>
      <c r="H37" s="55"/>
      <c r="I37" s="55" t="s">
        <v>7</v>
      </c>
      <c r="J37" s="56" t="n">
        <v>1</v>
      </c>
      <c r="K37" s="60" t="n">
        <f aca="false">J37*100/$C$43</f>
        <v>20</v>
      </c>
      <c r="L37" s="55"/>
      <c r="M37" s="55"/>
      <c r="N37" s="72"/>
      <c r="O37" s="61"/>
    </row>
    <row r="38" customFormat="false" ht="15" hidden="false" customHeight="false" outlineLevel="0" collapsed="false">
      <c r="A38" s="54"/>
      <c r="B38" s="55" t="s">
        <v>8</v>
      </c>
      <c r="C38" s="56" t="n">
        <v>1</v>
      </c>
      <c r="D38" s="57" t="n">
        <f aca="false">C38*100/$C$43</f>
        <v>20</v>
      </c>
      <c r="E38" s="55"/>
      <c r="F38" s="55"/>
      <c r="G38" s="72"/>
      <c r="H38" s="55"/>
      <c r="I38" s="55" t="s">
        <v>8</v>
      </c>
      <c r="J38" s="56" t="n">
        <v>1</v>
      </c>
      <c r="K38" s="60" t="n">
        <f aca="false">J38*100/$C$43</f>
        <v>20</v>
      </c>
      <c r="L38" s="55"/>
      <c r="M38" s="55"/>
      <c r="N38" s="72"/>
      <c r="O38" s="61"/>
    </row>
    <row r="39" customFormat="false" ht="15" hidden="false" customHeight="false" outlineLevel="0" collapsed="false">
      <c r="A39" s="54"/>
      <c r="B39" s="55" t="s">
        <v>9</v>
      </c>
      <c r="C39" s="56" t="n">
        <v>1</v>
      </c>
      <c r="D39" s="57" t="n">
        <f aca="false">C39*100/$C$43</f>
        <v>20</v>
      </c>
      <c r="E39" s="55"/>
      <c r="F39" s="55"/>
      <c r="G39" s="72"/>
      <c r="H39" s="55"/>
      <c r="I39" s="55" t="s">
        <v>9</v>
      </c>
      <c r="J39" s="56" t="n">
        <v>1</v>
      </c>
      <c r="K39" s="60" t="n">
        <f aca="false">J39*100/$C$43</f>
        <v>20</v>
      </c>
      <c r="L39" s="55"/>
      <c r="M39" s="55"/>
      <c r="N39" s="72"/>
      <c r="O39" s="61"/>
    </row>
    <row r="40" customFormat="false" ht="15" hidden="false" customHeight="false" outlineLevel="0" collapsed="false">
      <c r="A40" s="54"/>
      <c r="B40" s="55" t="s">
        <v>3</v>
      </c>
      <c r="C40" s="56" t="n">
        <v>1</v>
      </c>
      <c r="D40" s="57" t="n">
        <f aca="false">C40*100/$C$43</f>
        <v>20</v>
      </c>
      <c r="E40" s="55"/>
      <c r="F40" s="55"/>
      <c r="G40" s="72"/>
      <c r="H40" s="55"/>
      <c r="I40" s="55" t="s">
        <v>3</v>
      </c>
      <c r="J40" s="56" t="n">
        <v>1</v>
      </c>
      <c r="K40" s="60" t="n">
        <f aca="false">J40*100/$C$43</f>
        <v>20</v>
      </c>
      <c r="L40" s="55"/>
      <c r="M40" s="55"/>
      <c r="N40" s="72"/>
      <c r="O40" s="61"/>
    </row>
    <row r="41" customFormat="false" ht="15" hidden="false" customHeight="false" outlineLevel="0" collapsed="false">
      <c r="A41" s="54"/>
      <c r="B41" s="55" t="s">
        <v>2</v>
      </c>
      <c r="C41" s="56" t="n">
        <v>1</v>
      </c>
      <c r="D41" s="57" t="n">
        <f aca="false">C41*100/$C$43</f>
        <v>20</v>
      </c>
      <c r="E41" s="55"/>
      <c r="F41" s="55"/>
      <c r="G41" s="72"/>
      <c r="H41" s="55"/>
      <c r="I41" s="55" t="s">
        <v>2</v>
      </c>
      <c r="J41" s="56" t="n">
        <v>1</v>
      </c>
      <c r="K41" s="60" t="n">
        <f aca="false">J41*100/$C$43</f>
        <v>20</v>
      </c>
      <c r="L41" s="55"/>
      <c r="M41" s="55"/>
      <c r="N41" s="72"/>
      <c r="O41" s="61"/>
    </row>
    <row r="42" customFormat="false" ht="15" hidden="false" customHeight="false" outlineLevel="0" collapsed="false">
      <c r="A42" s="54"/>
      <c r="B42" s="55"/>
      <c r="C42" s="56"/>
      <c r="D42" s="62" t="s">
        <v>54</v>
      </c>
      <c r="E42" s="63" t="s">
        <v>16</v>
      </c>
      <c r="F42" s="55"/>
      <c r="G42" s="72"/>
      <c r="H42" s="55"/>
      <c r="I42" s="55"/>
      <c r="J42" s="56"/>
      <c r="K42" s="62" t="s">
        <v>54</v>
      </c>
      <c r="L42" s="63" t="s">
        <v>16</v>
      </c>
      <c r="M42" s="55"/>
      <c r="N42" s="72"/>
      <c r="O42" s="61"/>
    </row>
    <row r="43" customFormat="false" ht="15.75" hidden="false" customHeight="false" outlineLevel="0" collapsed="false">
      <c r="A43" s="64" t="n">
        <v>231</v>
      </c>
      <c r="B43" s="65" t="s">
        <v>15</v>
      </c>
      <c r="C43" s="66" t="n">
        <f aca="false">SUM(C37:C41)</f>
        <v>5</v>
      </c>
      <c r="D43" s="67" t="n">
        <f aca="false">C43/231</f>
        <v>0.0216450216450216</v>
      </c>
      <c r="E43" s="67" t="n">
        <f aca="false">1-D43</f>
        <v>0.978354978354978</v>
      </c>
      <c r="F43" s="69"/>
      <c r="G43" s="75"/>
      <c r="H43" s="69"/>
      <c r="I43" s="65" t="s">
        <v>15</v>
      </c>
      <c r="J43" s="66" t="n">
        <f aca="false">SUM(J37:J41)</f>
        <v>5</v>
      </c>
      <c r="K43" s="67" t="n">
        <f aca="false">J43/231</f>
        <v>0.0216450216450216</v>
      </c>
      <c r="L43" s="67" t="n">
        <f aca="false">1-K43</f>
        <v>0.978354978354978</v>
      </c>
      <c r="M43" s="69"/>
      <c r="N43" s="75"/>
      <c r="O43" s="70"/>
    </row>
    <row r="44" customFormat="false" ht="30" hidden="false" customHeight="false" outlineLevel="0" collapsed="false">
      <c r="A44" s="47" t="s">
        <v>59</v>
      </c>
      <c r="B44" s="50"/>
      <c r="C44" s="50"/>
      <c r="D44" s="76"/>
      <c r="E44" s="50"/>
      <c r="F44" s="50"/>
      <c r="G44" s="51"/>
      <c r="H44" s="50"/>
      <c r="I44" s="50"/>
      <c r="J44" s="50"/>
      <c r="K44" s="51"/>
      <c r="L44" s="50"/>
      <c r="M44" s="50"/>
      <c r="N44" s="51"/>
      <c r="O44" s="53"/>
    </row>
    <row r="45" customFormat="false" ht="15" hidden="false" customHeight="false" outlineLevel="0" collapsed="false">
      <c r="A45" s="54"/>
      <c r="B45" s="58" t="s">
        <v>52</v>
      </c>
      <c r="C45" s="58" t="s">
        <v>53</v>
      </c>
      <c r="D45" s="73" t="s">
        <v>56</v>
      </c>
      <c r="E45" s="55"/>
      <c r="F45" s="55"/>
      <c r="G45" s="72"/>
      <c r="H45" s="55"/>
      <c r="I45" s="58" t="s">
        <v>52</v>
      </c>
      <c r="J45" s="58" t="s">
        <v>53</v>
      </c>
      <c r="K45" s="59" t="s">
        <v>56</v>
      </c>
      <c r="L45" s="55"/>
      <c r="M45" s="55"/>
      <c r="N45" s="72"/>
      <c r="O45" s="61"/>
    </row>
    <row r="46" customFormat="false" ht="1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/>
      <c r="F46" s="55"/>
      <c r="G46" s="72"/>
      <c r="H46" s="55"/>
      <c r="I46" s="55" t="s">
        <v>7</v>
      </c>
      <c r="J46" s="55" t="n">
        <v>1</v>
      </c>
      <c r="K46" s="72" t="n">
        <f aca="false">J46*100/$C$52</f>
        <v>20</v>
      </c>
      <c r="L46" s="55"/>
      <c r="M46" s="55"/>
      <c r="N46" s="72"/>
      <c r="O46" s="61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C$52</f>
        <v>20</v>
      </c>
      <c r="L47" s="55"/>
      <c r="M47" s="55"/>
      <c r="N47" s="72"/>
      <c r="O47" s="61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6" t="s">
        <v>7</v>
      </c>
      <c r="F48" s="56" t="n">
        <f aca="false">C46+C55+C64</f>
        <v>3</v>
      </c>
      <c r="G48" s="60" t="n">
        <f aca="false">F48*100/$F$54</f>
        <v>20</v>
      </c>
      <c r="H48" s="55"/>
      <c r="I48" s="55" t="s">
        <v>9</v>
      </c>
      <c r="J48" s="55" t="n">
        <v>1</v>
      </c>
      <c r="K48" s="72" t="n">
        <f aca="false">J48*100/$C$52</f>
        <v>20</v>
      </c>
      <c r="L48" s="56" t="s">
        <v>7</v>
      </c>
      <c r="M48" s="56" t="n">
        <f aca="false">J46+J55+J64</f>
        <v>3</v>
      </c>
      <c r="N48" s="60" t="n">
        <f aca="false">M48*100/$M$54</f>
        <v>20</v>
      </c>
      <c r="O48" s="61"/>
    </row>
    <row r="49" customFormat="false" ht="1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6" t="s">
        <v>8</v>
      </c>
      <c r="F49" s="56" t="n">
        <f aca="false">C47+C56+C65</f>
        <v>3</v>
      </c>
      <c r="G49" s="60" t="n">
        <f aca="false">F49*100/$F$54</f>
        <v>20</v>
      </c>
      <c r="H49" s="55"/>
      <c r="I49" s="55" t="s">
        <v>3</v>
      </c>
      <c r="J49" s="55" t="n">
        <v>1</v>
      </c>
      <c r="K49" s="72" t="n">
        <f aca="false">J49*100/$C$52</f>
        <v>20</v>
      </c>
      <c r="L49" s="56" t="s">
        <v>8</v>
      </c>
      <c r="M49" s="56" t="n">
        <f aca="false">J47+J56+J65</f>
        <v>3</v>
      </c>
      <c r="N49" s="60" t="n">
        <f aca="false">M49*100/$M$54</f>
        <v>20</v>
      </c>
      <c r="O49" s="61"/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6" t="s">
        <v>9</v>
      </c>
      <c r="F50" s="56" t="n">
        <f aca="false">C48+C57+C66</f>
        <v>3</v>
      </c>
      <c r="G50" s="60" t="n">
        <f aca="false">F50*100/$F$54</f>
        <v>20</v>
      </c>
      <c r="H50" s="55"/>
      <c r="I50" s="55" t="s">
        <v>2</v>
      </c>
      <c r="J50" s="55" t="n">
        <v>1</v>
      </c>
      <c r="K50" s="72" t="n">
        <f aca="false">J50*100/$C$52</f>
        <v>20</v>
      </c>
      <c r="L50" s="56" t="s">
        <v>9</v>
      </c>
      <c r="M50" s="56" t="n">
        <f aca="false">J48+J57+J66</f>
        <v>3</v>
      </c>
      <c r="N50" s="60" t="n">
        <f aca="false">M50*100/$M$54</f>
        <v>20</v>
      </c>
      <c r="O50" s="61"/>
    </row>
    <row r="51" customFormat="false" ht="15" hidden="false" customHeight="false" outlineLevel="0" collapsed="false">
      <c r="A51" s="54"/>
      <c r="B51" s="55"/>
      <c r="C51" s="55"/>
      <c r="D51" s="62" t="s">
        <v>54</v>
      </c>
      <c r="E51" s="56" t="s">
        <v>3</v>
      </c>
      <c r="F51" s="56" t="n">
        <f aca="false">C49+C58+C67</f>
        <v>3</v>
      </c>
      <c r="G51" s="60" t="n">
        <f aca="false">F51*100/$F$54</f>
        <v>20</v>
      </c>
      <c r="H51" s="55"/>
      <c r="I51" s="55"/>
      <c r="J51" s="55"/>
      <c r="K51" s="62" t="s">
        <v>54</v>
      </c>
      <c r="L51" s="56" t="s">
        <v>3</v>
      </c>
      <c r="M51" s="56" t="n">
        <f aca="false">J49+J58+J67</f>
        <v>3</v>
      </c>
      <c r="N51" s="60" t="n">
        <f aca="false">M51*100/$M$54</f>
        <v>20</v>
      </c>
      <c r="O51" s="61"/>
    </row>
    <row r="52" customFormat="false" ht="15.75" hidden="false" customHeight="false" outlineLevel="0" collapsed="false">
      <c r="A52" s="54" t="n">
        <v>125</v>
      </c>
      <c r="B52" s="58" t="s">
        <v>15</v>
      </c>
      <c r="C52" s="58" t="n">
        <f aca="false">SUM(C46:C50)</f>
        <v>5</v>
      </c>
      <c r="D52" s="67" t="n">
        <f aca="false">C52/A52</f>
        <v>0.04</v>
      </c>
      <c r="E52" s="56" t="s">
        <v>2</v>
      </c>
      <c r="F52" s="56" t="n">
        <f aca="false">C50+C59+C68</f>
        <v>3</v>
      </c>
      <c r="G52" s="60" t="n">
        <f aca="false">F52*100/$F$54</f>
        <v>20</v>
      </c>
      <c r="H52" s="55"/>
      <c r="I52" s="58" t="s">
        <v>15</v>
      </c>
      <c r="J52" s="58" t="n">
        <f aca="false">SUM(J46:J50)</f>
        <v>5</v>
      </c>
      <c r="K52" s="67" t="n">
        <f aca="false">J52/A52</f>
        <v>0.04</v>
      </c>
      <c r="L52" s="56" t="s">
        <v>2</v>
      </c>
      <c r="M52" s="56" t="n">
        <f aca="false">J50+J59+J68</f>
        <v>3</v>
      </c>
      <c r="N52" s="60" t="n">
        <f aca="false">M52*100/$M$54</f>
        <v>20</v>
      </c>
      <c r="O52" s="61"/>
    </row>
    <row r="53" customFormat="false" ht="30" hidden="false" customHeight="false" outlineLevel="0" collapsed="false">
      <c r="A53" s="71" t="s">
        <v>60</v>
      </c>
      <c r="B53" s="55"/>
      <c r="C53" s="55"/>
      <c r="E53" s="55"/>
      <c r="F53" s="56"/>
      <c r="G53" s="77" t="s">
        <v>61</v>
      </c>
      <c r="H53" s="78" t="s">
        <v>62</v>
      </c>
      <c r="I53" s="55"/>
      <c r="J53" s="55"/>
      <c r="K53" s="72"/>
      <c r="L53" s="55"/>
      <c r="M53" s="56"/>
      <c r="N53" s="77" t="s">
        <v>61</v>
      </c>
      <c r="O53" s="78" t="s">
        <v>62</v>
      </c>
    </row>
    <row r="54" customFormat="false" ht="15.75" hidden="false" customHeight="false" outlineLevel="0" collapsed="false">
      <c r="A54" s="54"/>
      <c r="B54" s="58" t="s">
        <v>52</v>
      </c>
      <c r="C54" s="58" t="s">
        <v>53</v>
      </c>
      <c r="D54" s="73" t="s">
        <v>56</v>
      </c>
      <c r="E54" s="55" t="n">
        <f aca="false">A52+A61+A70</f>
        <v>754</v>
      </c>
      <c r="F54" s="56" t="n">
        <f aca="false">C52+C61+C70</f>
        <v>15</v>
      </c>
      <c r="G54" s="74" t="n">
        <f aca="false">F54/E54</f>
        <v>0.019893899204244</v>
      </c>
      <c r="H54" s="67" t="n">
        <f aca="false">1-G54</f>
        <v>0.980106100795756</v>
      </c>
      <c r="I54" s="58" t="s">
        <v>52</v>
      </c>
      <c r="J54" s="58" t="s">
        <v>53</v>
      </c>
      <c r="K54" s="59" t="s">
        <v>56</v>
      </c>
      <c r="L54" s="55" t="n">
        <f aca="false">E54</f>
        <v>754</v>
      </c>
      <c r="M54" s="56" t="n">
        <f aca="false">J52+J61+J70</f>
        <v>15</v>
      </c>
      <c r="N54" s="74" t="n">
        <f aca="false">M54/L54</f>
        <v>0.019893899204244</v>
      </c>
      <c r="O54" s="67" t="n">
        <f aca="false">1-N54</f>
        <v>0.980106100795756</v>
      </c>
    </row>
    <row r="55" customFormat="false" ht="15" hidden="false" customHeight="false" outlineLevel="0" collapsed="false">
      <c r="A55" s="54"/>
      <c r="B55" s="55" t="s">
        <v>7</v>
      </c>
      <c r="C55" s="55" t="n">
        <v>1</v>
      </c>
      <c r="D55" s="39" t="n">
        <f aca="false">C55*100/$C$61</f>
        <v>20</v>
      </c>
      <c r="E55" s="55"/>
      <c r="F55" s="55"/>
      <c r="G55" s="72"/>
      <c r="H55" s="55"/>
      <c r="I55" s="55" t="s">
        <v>7</v>
      </c>
      <c r="J55" s="55" t="n">
        <v>1</v>
      </c>
      <c r="K55" s="72" t="n">
        <f aca="false">J55*100/$C$61</f>
        <v>20</v>
      </c>
      <c r="L55" s="55"/>
      <c r="M55" s="55"/>
      <c r="N55" s="72"/>
      <c r="O55" s="61"/>
    </row>
    <row r="56" customFormat="false" ht="15" hidden="false" customHeight="false" outlineLevel="0" collapsed="false">
      <c r="A56" s="54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55" t="s">
        <v>8</v>
      </c>
      <c r="J56" s="55" t="n">
        <v>1</v>
      </c>
      <c r="K56" s="72" t="n">
        <f aca="false">J56*100/$C$61</f>
        <v>20</v>
      </c>
      <c r="L56" s="55"/>
      <c r="M56" s="55"/>
      <c r="N56" s="72"/>
      <c r="O56" s="61"/>
    </row>
    <row r="57" customFormat="false" ht="15" hidden="false" customHeight="false" outlineLevel="0" collapsed="false">
      <c r="A57" s="54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55" t="s">
        <v>9</v>
      </c>
      <c r="J57" s="55" t="n">
        <v>1</v>
      </c>
      <c r="K57" s="72" t="n">
        <f aca="false">J57*100/$C$61</f>
        <v>20</v>
      </c>
      <c r="L57" s="55"/>
      <c r="M57" s="55"/>
      <c r="N57" s="72"/>
      <c r="O57" s="61"/>
    </row>
    <row r="58" customFormat="false" ht="15" hidden="false" customHeight="false" outlineLevel="0" collapsed="false">
      <c r="A58" s="54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55" t="s">
        <v>3</v>
      </c>
      <c r="J58" s="55" t="n">
        <v>1</v>
      </c>
      <c r="K58" s="72" t="n">
        <f aca="false">J58*100/$C$61</f>
        <v>20</v>
      </c>
      <c r="L58" s="55"/>
      <c r="M58" s="55"/>
      <c r="N58" s="72"/>
      <c r="O58" s="61"/>
    </row>
    <row r="59" customFormat="false" ht="15" hidden="false" customHeight="false" outlineLevel="0" collapsed="false">
      <c r="A59" s="54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72"/>
      <c r="H59" s="55"/>
      <c r="I59" s="55" t="s">
        <v>2</v>
      </c>
      <c r="J59" s="55" t="n">
        <v>1</v>
      </c>
      <c r="K59" s="72" t="n">
        <f aca="false">J59*100/$C$61</f>
        <v>20</v>
      </c>
      <c r="L59" s="55"/>
      <c r="M59" s="55"/>
      <c r="N59" s="72"/>
      <c r="O59" s="61"/>
    </row>
    <row r="60" customFormat="false" ht="15" hidden="false" customHeight="false" outlineLevel="0" collapsed="false">
      <c r="A60" s="54"/>
      <c r="B60" s="55"/>
      <c r="C60" s="55"/>
      <c r="D60" s="62" t="s">
        <v>54</v>
      </c>
      <c r="E60" s="55"/>
      <c r="F60" s="55"/>
      <c r="G60" s="72"/>
      <c r="H60" s="55"/>
      <c r="I60" s="55"/>
      <c r="J60" s="55"/>
      <c r="K60" s="62" t="s">
        <v>54</v>
      </c>
      <c r="L60" s="55"/>
      <c r="M60" s="55"/>
      <c r="N60" s="72"/>
      <c r="O60" s="61"/>
    </row>
    <row r="61" customFormat="false" ht="15.75" hidden="false" customHeight="false" outlineLevel="0" collapsed="false">
      <c r="A61" s="54" t="n">
        <v>500</v>
      </c>
      <c r="B61" s="58" t="s">
        <v>15</v>
      </c>
      <c r="C61" s="58" t="n">
        <f aca="false">SUM(C55:C59)</f>
        <v>5</v>
      </c>
      <c r="D61" s="67" t="n">
        <f aca="false">C61/A61</f>
        <v>0.01</v>
      </c>
      <c r="E61" s="55"/>
      <c r="F61" s="55"/>
      <c r="G61" s="72"/>
      <c r="H61" s="55"/>
      <c r="I61" s="58" t="s">
        <v>15</v>
      </c>
      <c r="J61" s="58" t="n">
        <f aca="false">SUM(J55:J59)</f>
        <v>5</v>
      </c>
      <c r="K61" s="67" t="n">
        <f aca="false">J61/A61</f>
        <v>0.01</v>
      </c>
      <c r="L61" s="55"/>
      <c r="M61" s="55"/>
      <c r="N61" s="72"/>
      <c r="O61" s="61"/>
    </row>
    <row r="62" customFormat="false" ht="30" hidden="false" customHeight="false" outlineLevel="0" collapsed="false">
      <c r="A62" s="71" t="s">
        <v>63</v>
      </c>
      <c r="B62" s="55"/>
      <c r="C62" s="55"/>
      <c r="E62" s="55"/>
      <c r="F62" s="55"/>
      <c r="G62" s="72"/>
      <c r="H62" s="55"/>
      <c r="I62" s="55"/>
      <c r="J62" s="55"/>
      <c r="K62" s="72"/>
      <c r="L62" s="55"/>
      <c r="M62" s="55"/>
      <c r="N62" s="72"/>
      <c r="O62" s="61"/>
    </row>
    <row r="63" customFormat="false" ht="15" hidden="false" customHeight="false" outlineLevel="0" collapsed="false">
      <c r="A63" s="54"/>
      <c r="B63" s="58" t="s">
        <v>52</v>
      </c>
      <c r="C63" s="58" t="s">
        <v>53</v>
      </c>
      <c r="D63" s="73" t="s">
        <v>56</v>
      </c>
      <c r="E63" s="55"/>
      <c r="F63" s="55"/>
      <c r="G63" s="72"/>
      <c r="H63" s="55"/>
      <c r="I63" s="58" t="s">
        <v>52</v>
      </c>
      <c r="J63" s="58" t="s">
        <v>53</v>
      </c>
      <c r="K63" s="59" t="s">
        <v>56</v>
      </c>
      <c r="L63" s="55"/>
      <c r="M63" s="55"/>
      <c r="N63" s="72"/>
      <c r="O63" s="61"/>
    </row>
    <row r="64" customFormat="false" ht="15" hidden="false" customHeight="false" outlineLevel="0" collapsed="false">
      <c r="A64" s="54"/>
      <c r="B64" s="55" t="s">
        <v>7</v>
      </c>
      <c r="C64" s="55" t="n">
        <v>1</v>
      </c>
      <c r="D64" s="39" t="n">
        <f aca="false">C64*100/$C$70</f>
        <v>20</v>
      </c>
      <c r="E64" s="55"/>
      <c r="F64" s="55"/>
      <c r="G64" s="72"/>
      <c r="H64" s="55"/>
      <c r="I64" s="55" t="s">
        <v>7</v>
      </c>
      <c r="J64" s="55" t="n">
        <v>1</v>
      </c>
      <c r="K64" s="72" t="n">
        <f aca="false">J64*100/$C$70</f>
        <v>20</v>
      </c>
      <c r="L64" s="55"/>
      <c r="M64" s="55"/>
      <c r="N64" s="72"/>
      <c r="O64" s="61"/>
    </row>
    <row r="65" customFormat="false" ht="15" hidden="false" customHeight="false" outlineLevel="0" collapsed="false">
      <c r="A65" s="54"/>
      <c r="B65" s="55" t="s">
        <v>8</v>
      </c>
      <c r="C65" s="55" t="n">
        <v>1</v>
      </c>
      <c r="D65" s="39" t="n">
        <f aca="false">C65*100/$C$70</f>
        <v>20</v>
      </c>
      <c r="E65" s="55"/>
      <c r="F65" s="55"/>
      <c r="G65" s="72"/>
      <c r="H65" s="55"/>
      <c r="I65" s="55" t="s">
        <v>8</v>
      </c>
      <c r="J65" s="55" t="n">
        <v>1</v>
      </c>
      <c r="K65" s="72" t="n">
        <f aca="false">J65*100/$C$70</f>
        <v>20</v>
      </c>
      <c r="L65" s="55"/>
      <c r="M65" s="55"/>
      <c r="N65" s="72"/>
      <c r="O65" s="61"/>
    </row>
    <row r="66" customFormat="false" ht="15" hidden="false" customHeight="false" outlineLevel="0" collapsed="false">
      <c r="A66" s="54"/>
      <c r="B66" s="55" t="s">
        <v>9</v>
      </c>
      <c r="C66" s="55" t="n">
        <v>1</v>
      </c>
      <c r="D66" s="39" t="n">
        <f aca="false">C66*100/$C$70</f>
        <v>20</v>
      </c>
      <c r="E66" s="55"/>
      <c r="F66" s="55"/>
      <c r="G66" s="72"/>
      <c r="H66" s="55"/>
      <c r="I66" s="55" t="s">
        <v>9</v>
      </c>
      <c r="J66" s="55" t="n">
        <v>1</v>
      </c>
      <c r="K66" s="72" t="n">
        <f aca="false">J66*100/$C$70</f>
        <v>20</v>
      </c>
      <c r="L66" s="55"/>
      <c r="M66" s="55"/>
      <c r="N66" s="72"/>
      <c r="O66" s="61"/>
    </row>
    <row r="67" customFormat="false" ht="15" hidden="false" customHeight="false" outlineLevel="0" collapsed="false">
      <c r="A67" s="54"/>
      <c r="B67" s="55" t="s">
        <v>3</v>
      </c>
      <c r="C67" s="55" t="n">
        <v>1</v>
      </c>
      <c r="D67" s="39" t="n">
        <f aca="false">C67*100/$C$70</f>
        <v>20</v>
      </c>
      <c r="E67" s="55"/>
      <c r="F67" s="55"/>
      <c r="G67" s="72"/>
      <c r="H67" s="55"/>
      <c r="I67" s="55" t="s">
        <v>3</v>
      </c>
      <c r="J67" s="55" t="n">
        <v>1</v>
      </c>
      <c r="K67" s="72" t="n">
        <f aca="false">J67*100/$C$70</f>
        <v>20</v>
      </c>
      <c r="L67" s="55"/>
      <c r="M67" s="55"/>
      <c r="N67" s="72"/>
      <c r="O67" s="61"/>
    </row>
    <row r="68" customFormat="false" ht="15" hidden="false" customHeight="false" outlineLevel="0" collapsed="false">
      <c r="A68" s="54"/>
      <c r="B68" s="55" t="s">
        <v>2</v>
      </c>
      <c r="C68" s="55" t="n">
        <v>1</v>
      </c>
      <c r="D68" s="39" t="n">
        <f aca="false">C68*100/$C$70</f>
        <v>20</v>
      </c>
      <c r="E68" s="55"/>
      <c r="F68" s="55"/>
      <c r="G68" s="72"/>
      <c r="H68" s="55"/>
      <c r="I68" s="55" t="s">
        <v>2</v>
      </c>
      <c r="J68" s="55" t="n">
        <v>1</v>
      </c>
      <c r="K68" s="72" t="n">
        <f aca="false">J68*100/$C$70</f>
        <v>20</v>
      </c>
      <c r="L68" s="55"/>
      <c r="M68" s="55"/>
      <c r="N68" s="72"/>
      <c r="O68" s="61"/>
    </row>
    <row r="69" customFormat="false" ht="15" hidden="false" customHeight="false" outlineLevel="0" collapsed="false">
      <c r="A69" s="54"/>
      <c r="B69" s="55"/>
      <c r="C69" s="55"/>
      <c r="D69" s="62" t="s">
        <v>54</v>
      </c>
      <c r="E69" s="55"/>
      <c r="F69" s="55"/>
      <c r="G69" s="72"/>
      <c r="H69" s="55"/>
      <c r="I69" s="55"/>
      <c r="J69" s="55"/>
      <c r="K69" s="62" t="s">
        <v>54</v>
      </c>
      <c r="L69" s="55"/>
      <c r="M69" s="55"/>
      <c r="N69" s="72"/>
      <c r="O69" s="61"/>
    </row>
    <row r="70" customFormat="false" ht="15.75" hidden="false" customHeight="false" outlineLevel="0" collapsed="false">
      <c r="A70" s="64" t="n">
        <v>129</v>
      </c>
      <c r="B70" s="65" t="s">
        <v>15</v>
      </c>
      <c r="C70" s="65" t="n">
        <f aca="false">SUM(C64:C68)</f>
        <v>5</v>
      </c>
      <c r="D70" s="67" t="n">
        <f aca="false">C70/A70</f>
        <v>0.0387596899224806</v>
      </c>
      <c r="E70" s="69"/>
      <c r="F70" s="69"/>
      <c r="G70" s="75"/>
      <c r="H70" s="69"/>
      <c r="I70" s="65" t="s">
        <v>15</v>
      </c>
      <c r="J70" s="65" t="n">
        <f aca="false">SUM(J64:J68)</f>
        <v>5</v>
      </c>
      <c r="K70" s="67" t="n">
        <f aca="false">J70/A70</f>
        <v>0.0387596899224806</v>
      </c>
      <c r="L70" s="69"/>
      <c r="M70" s="69"/>
      <c r="N70" s="75"/>
      <c r="O70" s="70"/>
    </row>
    <row r="71" customFormat="false" ht="30" hidden="false" customHeight="false" outlineLevel="0" collapsed="false">
      <c r="A71" s="47" t="s">
        <v>64</v>
      </c>
      <c r="B71" s="50"/>
      <c r="C71" s="50"/>
      <c r="D71" s="76"/>
      <c r="E71" s="50"/>
      <c r="F71" s="50"/>
      <c r="G71" s="51"/>
      <c r="H71" s="50"/>
      <c r="I71" s="50"/>
      <c r="J71" s="50"/>
      <c r="K71" s="51"/>
      <c r="L71" s="50"/>
      <c r="M71" s="50"/>
      <c r="N71" s="51"/>
      <c r="O71" s="53"/>
    </row>
    <row r="72" customFormat="false" ht="15" hidden="false" customHeight="false" outlineLevel="0" collapsed="false">
      <c r="A72" s="54"/>
      <c r="B72" s="58" t="s">
        <v>52</v>
      </c>
      <c r="C72" s="58" t="s">
        <v>53</v>
      </c>
      <c r="D72" s="73" t="s">
        <v>56</v>
      </c>
      <c r="E72" s="55"/>
      <c r="F72" s="55"/>
      <c r="G72" s="72"/>
      <c r="H72" s="55"/>
      <c r="I72" s="58" t="s">
        <v>52</v>
      </c>
      <c r="J72" s="58" t="s">
        <v>53</v>
      </c>
      <c r="K72" s="59" t="s">
        <v>56</v>
      </c>
      <c r="L72" s="55"/>
      <c r="M72" s="55"/>
      <c r="N72" s="72"/>
      <c r="O72" s="61"/>
    </row>
    <row r="73" customFormat="false" ht="15" hidden="false" customHeight="false" outlineLevel="0" collapsed="false">
      <c r="A73" s="54"/>
      <c r="B73" s="55" t="s">
        <v>7</v>
      </c>
      <c r="C73" s="55" t="n">
        <v>1</v>
      </c>
      <c r="D73" s="39" t="n">
        <f aca="false">C73*100/$C$79</f>
        <v>20</v>
      </c>
      <c r="E73" s="55"/>
      <c r="F73" s="55"/>
      <c r="G73" s="72"/>
      <c r="H73" s="55"/>
      <c r="I73" s="55" t="s">
        <v>7</v>
      </c>
      <c r="J73" s="55" t="n">
        <v>1</v>
      </c>
      <c r="K73" s="72" t="n">
        <f aca="false">J73*100/$C$79</f>
        <v>20</v>
      </c>
      <c r="L73" s="55"/>
      <c r="M73" s="55"/>
      <c r="N73" s="72"/>
      <c r="O73" s="61"/>
    </row>
    <row r="74" customFormat="false" ht="15" hidden="false" customHeight="false" outlineLevel="0" collapsed="false">
      <c r="A74" s="54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55" t="s">
        <v>8</v>
      </c>
      <c r="J74" s="55" t="n">
        <v>1</v>
      </c>
      <c r="K74" s="72" t="n">
        <f aca="false">J74*100/$C$79</f>
        <v>20</v>
      </c>
      <c r="L74" s="55"/>
      <c r="M74" s="55"/>
      <c r="N74" s="72"/>
      <c r="O74" s="61"/>
    </row>
    <row r="75" customFormat="false" ht="15" hidden="false" customHeight="false" outlineLevel="0" collapsed="false">
      <c r="A75" s="54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55" t="s">
        <v>9</v>
      </c>
      <c r="J75" s="55" t="n">
        <v>1</v>
      </c>
      <c r="K75" s="72" t="n">
        <f aca="false">J75*100/$C$79</f>
        <v>20</v>
      </c>
      <c r="L75" s="55"/>
      <c r="M75" s="55"/>
      <c r="N75" s="72"/>
      <c r="O75" s="61"/>
    </row>
    <row r="76" customFormat="false" ht="15" hidden="false" customHeight="false" outlineLevel="0" collapsed="false">
      <c r="A76" s="54"/>
      <c r="B76" s="55" t="s">
        <v>3</v>
      </c>
      <c r="C76" s="55" t="n">
        <v>1</v>
      </c>
      <c r="D76" s="39" t="n">
        <f aca="false">C76*100/$C$79</f>
        <v>20</v>
      </c>
      <c r="E76" s="56" t="s">
        <v>7</v>
      </c>
      <c r="F76" s="56" t="n">
        <f aca="false">C73+C82</f>
        <v>2</v>
      </c>
      <c r="G76" s="60" t="n">
        <f aca="false">F76*100/$F$82</f>
        <v>20</v>
      </c>
      <c r="H76" s="55"/>
      <c r="I76" s="55" t="s">
        <v>3</v>
      </c>
      <c r="J76" s="55" t="n">
        <v>1</v>
      </c>
      <c r="K76" s="72" t="n">
        <f aca="false">J76*100/$C$79</f>
        <v>20</v>
      </c>
      <c r="L76" s="56" t="s">
        <v>7</v>
      </c>
      <c r="M76" s="56" t="n">
        <f aca="false">J73+J82</f>
        <v>2</v>
      </c>
      <c r="N76" s="60" t="n">
        <f aca="false">M76*100/$M$82</f>
        <v>20</v>
      </c>
      <c r="O76" s="61"/>
    </row>
    <row r="77" customFormat="false" ht="15" hidden="false" customHeight="false" outlineLevel="0" collapsed="false">
      <c r="A77" s="54"/>
      <c r="B77" s="55" t="s">
        <v>2</v>
      </c>
      <c r="C77" s="55" t="n">
        <v>1</v>
      </c>
      <c r="D77" s="39" t="n">
        <f aca="false">C77*100/$C$79</f>
        <v>20</v>
      </c>
      <c r="E77" s="56" t="s">
        <v>8</v>
      </c>
      <c r="F77" s="56" t="n">
        <f aca="false">C74+C83</f>
        <v>2</v>
      </c>
      <c r="G77" s="60" t="n">
        <f aca="false">F77*100/$F$82</f>
        <v>20</v>
      </c>
      <c r="H77" s="55"/>
      <c r="I77" s="55" t="s">
        <v>2</v>
      </c>
      <c r="J77" s="55" t="n">
        <v>1</v>
      </c>
      <c r="K77" s="72" t="n">
        <f aca="false">J77*100/$C$79</f>
        <v>20</v>
      </c>
      <c r="L77" s="56" t="s">
        <v>8</v>
      </c>
      <c r="M77" s="56" t="n">
        <f aca="false">J74+J83</f>
        <v>2</v>
      </c>
      <c r="N77" s="60" t="n">
        <f aca="false">M77*100/$M$82</f>
        <v>20</v>
      </c>
      <c r="O77" s="61"/>
    </row>
    <row r="78" customFormat="false" ht="15" hidden="false" customHeight="false" outlineLevel="0" collapsed="false">
      <c r="A78" s="54"/>
      <c r="B78" s="55"/>
      <c r="C78" s="55"/>
      <c r="D78" s="62" t="s">
        <v>54</v>
      </c>
      <c r="E78" s="56" t="s">
        <v>9</v>
      </c>
      <c r="F78" s="56" t="n">
        <f aca="false">C75+C84</f>
        <v>2</v>
      </c>
      <c r="G78" s="60" t="n">
        <f aca="false">F78*100/$F$82</f>
        <v>20</v>
      </c>
      <c r="H78" s="55"/>
      <c r="I78" s="55"/>
      <c r="J78" s="55"/>
      <c r="K78" s="72"/>
      <c r="L78" s="56" t="s">
        <v>9</v>
      </c>
      <c r="M78" s="56" t="n">
        <f aca="false">J75+J84</f>
        <v>2</v>
      </c>
      <c r="N78" s="60" t="n">
        <f aca="false">M78*100/$M$82</f>
        <v>20</v>
      </c>
      <c r="O78" s="61"/>
    </row>
    <row r="79" customFormat="false" ht="15.75" hidden="false" customHeight="false" outlineLevel="0" collapsed="false">
      <c r="A79" s="54" t="n">
        <v>500</v>
      </c>
      <c r="B79" s="58" t="s">
        <v>15</v>
      </c>
      <c r="C79" s="58" t="n">
        <f aca="false">SUM(C73:C77)</f>
        <v>5</v>
      </c>
      <c r="D79" s="67" t="n">
        <f aca="false">C79/A79</f>
        <v>0.01</v>
      </c>
      <c r="E79" s="56" t="s">
        <v>3</v>
      </c>
      <c r="F79" s="56" t="n">
        <f aca="false">C76+C85</f>
        <v>2</v>
      </c>
      <c r="G79" s="60" t="n">
        <f aca="false">F79*100/$F$82</f>
        <v>20</v>
      </c>
      <c r="H79" s="55"/>
      <c r="I79" s="58" t="s">
        <v>15</v>
      </c>
      <c r="J79" s="58" t="n">
        <f aca="false">SUM(J73:J77)</f>
        <v>5</v>
      </c>
      <c r="K79" s="72"/>
      <c r="L79" s="56" t="s">
        <v>3</v>
      </c>
      <c r="M79" s="56" t="n">
        <f aca="false">J76+J85</f>
        <v>2</v>
      </c>
      <c r="N79" s="60" t="n">
        <f aca="false">M79*100/$M$82</f>
        <v>20</v>
      </c>
      <c r="O79" s="61"/>
    </row>
    <row r="80" customFormat="false" ht="30" hidden="false" customHeight="false" outlineLevel="0" collapsed="false">
      <c r="A80" s="71" t="s">
        <v>65</v>
      </c>
      <c r="B80" s="55"/>
      <c r="C80" s="55"/>
      <c r="E80" s="56" t="s">
        <v>2</v>
      </c>
      <c r="F80" s="56" t="n">
        <f aca="false">C77+C86</f>
        <v>2</v>
      </c>
      <c r="G80" s="60" t="n">
        <f aca="false">F80*100/$F$82</f>
        <v>20</v>
      </c>
      <c r="H80" s="55"/>
      <c r="I80" s="55"/>
      <c r="J80" s="55"/>
      <c r="K80" s="72"/>
      <c r="L80" s="56" t="s">
        <v>2</v>
      </c>
      <c r="M80" s="56" t="n">
        <f aca="false">J77+J86</f>
        <v>2</v>
      </c>
      <c r="N80" s="60" t="n">
        <f aca="false">M80*100/$M$82</f>
        <v>20</v>
      </c>
      <c r="O80" s="61"/>
    </row>
    <row r="81" customFormat="false" ht="15" hidden="false" customHeight="false" outlineLevel="0" collapsed="false">
      <c r="A81" s="54"/>
      <c r="B81" s="58" t="s">
        <v>52</v>
      </c>
      <c r="C81" s="58" t="s">
        <v>53</v>
      </c>
      <c r="D81" s="73" t="s">
        <v>56</v>
      </c>
      <c r="E81" s="55"/>
      <c r="F81" s="56"/>
      <c r="G81" s="77" t="s">
        <v>61</v>
      </c>
      <c r="H81" s="78" t="s">
        <v>62</v>
      </c>
      <c r="I81" s="58" t="s">
        <v>52</v>
      </c>
      <c r="J81" s="58" t="s">
        <v>53</v>
      </c>
      <c r="K81" s="59" t="s">
        <v>56</v>
      </c>
      <c r="L81" s="55"/>
      <c r="M81" s="56"/>
      <c r="N81" s="77" t="s">
        <v>61</v>
      </c>
      <c r="O81" s="78" t="s">
        <v>62</v>
      </c>
    </row>
    <row r="82" customFormat="false" ht="15.75" hidden="false" customHeight="false" outlineLevel="0" collapsed="false">
      <c r="A82" s="54"/>
      <c r="B82" s="55" t="s">
        <v>7</v>
      </c>
      <c r="C82" s="55" t="n">
        <v>1</v>
      </c>
      <c r="D82" s="39" t="n">
        <f aca="false">C82*100/$C$88</f>
        <v>20</v>
      </c>
      <c r="E82" s="55" t="n">
        <f aca="false">A79+A88</f>
        <v>701</v>
      </c>
      <c r="F82" s="56" t="n">
        <f aca="false">C79+C88</f>
        <v>10</v>
      </c>
      <c r="G82" s="74" t="n">
        <f aca="false">F82/E82</f>
        <v>0.014265335235378</v>
      </c>
      <c r="H82" s="67" t="n">
        <f aca="false">1-G82</f>
        <v>0.985734664764622</v>
      </c>
      <c r="I82" s="55" t="s">
        <v>7</v>
      </c>
      <c r="J82" s="55" t="n">
        <v>1</v>
      </c>
      <c r="K82" s="72" t="n">
        <f aca="false">J82*100/$C$88</f>
        <v>20</v>
      </c>
      <c r="L82" s="55" t="n">
        <f aca="false">E82</f>
        <v>701</v>
      </c>
      <c r="M82" s="56" t="n">
        <f aca="false">J79+J88</f>
        <v>10</v>
      </c>
      <c r="N82" s="74" t="n">
        <f aca="false">M82/L82</f>
        <v>0.014265335235378</v>
      </c>
      <c r="O82" s="67" t="n">
        <f aca="false">1-N82</f>
        <v>0.985734664764622</v>
      </c>
    </row>
    <row r="83" customFormat="false" ht="15" hidden="false" customHeight="false" outlineLevel="0" collapsed="false">
      <c r="A83" s="54"/>
      <c r="B83" s="55" t="s">
        <v>8</v>
      </c>
      <c r="C83" s="55" t="n">
        <v>1</v>
      </c>
      <c r="D83" s="39" t="n">
        <f aca="false">C83*100/$C$88</f>
        <v>20</v>
      </c>
      <c r="E83" s="55"/>
      <c r="F83" s="55"/>
      <c r="G83" s="72"/>
      <c r="H83" s="55"/>
      <c r="I83" s="55" t="s">
        <v>8</v>
      </c>
      <c r="J83" s="55" t="n">
        <v>1</v>
      </c>
      <c r="K83" s="72" t="n">
        <f aca="false">J83*100/$C$88</f>
        <v>20</v>
      </c>
      <c r="L83" s="55"/>
      <c r="M83" s="55"/>
      <c r="N83" s="72"/>
      <c r="O83" s="61"/>
    </row>
    <row r="84" customFormat="false" ht="15" hidden="false" customHeight="false" outlineLevel="0" collapsed="false">
      <c r="A84" s="54"/>
      <c r="B84" s="55" t="s">
        <v>9</v>
      </c>
      <c r="C84" s="55" t="n">
        <v>1</v>
      </c>
      <c r="D84" s="39" t="n">
        <f aca="false">C84*100/$C$88</f>
        <v>20</v>
      </c>
      <c r="E84" s="55"/>
      <c r="F84" s="55"/>
      <c r="G84" s="72"/>
      <c r="H84" s="55"/>
      <c r="I84" s="55" t="s">
        <v>9</v>
      </c>
      <c r="J84" s="55" t="n">
        <v>1</v>
      </c>
      <c r="K84" s="72" t="n">
        <f aca="false">J84*100/$C$88</f>
        <v>20</v>
      </c>
      <c r="L84" s="55"/>
      <c r="M84" s="55"/>
      <c r="N84" s="72"/>
      <c r="O84" s="61"/>
    </row>
    <row r="85" customFormat="false" ht="15" hidden="false" customHeight="false" outlineLevel="0" collapsed="false">
      <c r="A85" s="54"/>
      <c r="B85" s="55" t="s">
        <v>3</v>
      </c>
      <c r="C85" s="55" t="n">
        <v>1</v>
      </c>
      <c r="D85" s="39" t="n">
        <f aca="false">C85*100/$C$88</f>
        <v>20</v>
      </c>
      <c r="E85" s="55"/>
      <c r="F85" s="55"/>
      <c r="G85" s="72"/>
      <c r="H85" s="55"/>
      <c r="I85" s="55" t="s">
        <v>3</v>
      </c>
      <c r="J85" s="55" t="n">
        <v>1</v>
      </c>
      <c r="K85" s="72" t="n">
        <f aca="false">J85*100/$C$88</f>
        <v>20</v>
      </c>
      <c r="L85" s="55"/>
      <c r="M85" s="55"/>
      <c r="N85" s="72"/>
      <c r="O85" s="61"/>
    </row>
    <row r="86" customFormat="false" ht="15" hidden="false" customHeight="false" outlineLevel="0" collapsed="false">
      <c r="A86" s="54"/>
      <c r="B86" s="55" t="s">
        <v>2</v>
      </c>
      <c r="C86" s="55" t="n">
        <v>1</v>
      </c>
      <c r="D86" s="39" t="n">
        <f aca="false">C86*100/$C$88</f>
        <v>20</v>
      </c>
      <c r="E86" s="55"/>
      <c r="F86" s="55"/>
      <c r="G86" s="72"/>
      <c r="H86" s="55"/>
      <c r="I86" s="55" t="s">
        <v>2</v>
      </c>
      <c r="J86" s="55" t="n">
        <v>1</v>
      </c>
      <c r="K86" s="72" t="n">
        <f aca="false">J86*100/$C$88</f>
        <v>20</v>
      </c>
      <c r="L86" s="55"/>
      <c r="M86" s="55"/>
      <c r="N86" s="72"/>
      <c r="O86" s="61"/>
    </row>
    <row r="87" customFormat="false" ht="15" hidden="false" customHeight="false" outlineLevel="0" collapsed="false">
      <c r="A87" s="54"/>
      <c r="B87" s="55"/>
      <c r="C87" s="55"/>
      <c r="D87" s="62" t="s">
        <v>54</v>
      </c>
      <c r="E87" s="55"/>
      <c r="F87" s="55"/>
      <c r="G87" s="72"/>
      <c r="H87" s="55"/>
      <c r="I87" s="55"/>
      <c r="J87" s="55"/>
      <c r="K87" s="72"/>
      <c r="L87" s="55"/>
      <c r="M87" s="55"/>
      <c r="N87" s="72"/>
      <c r="O87" s="61"/>
    </row>
    <row r="88" customFormat="false" ht="15.75" hidden="false" customHeight="false" outlineLevel="0" collapsed="false">
      <c r="A88" s="64" t="n">
        <v>201</v>
      </c>
      <c r="B88" s="65" t="s">
        <v>15</v>
      </c>
      <c r="C88" s="65" t="n">
        <f aca="false">SUM(C82:C86)</f>
        <v>5</v>
      </c>
      <c r="D88" s="67" t="n">
        <f aca="false">C88/A88</f>
        <v>0.0248756218905473</v>
      </c>
      <c r="E88" s="69"/>
      <c r="F88" s="69"/>
      <c r="G88" s="75"/>
      <c r="H88" s="69"/>
      <c r="I88" s="65" t="s">
        <v>15</v>
      </c>
      <c r="J88" s="65" t="n">
        <f aca="false">SUM(J82:J86)</f>
        <v>5</v>
      </c>
      <c r="K88" s="75"/>
      <c r="L88" s="69"/>
      <c r="M88" s="69"/>
      <c r="N88" s="75"/>
      <c r="O88" s="70"/>
    </row>
    <row r="89" customFormat="false" ht="30" hidden="false" customHeight="false" outlineLevel="0" collapsed="false">
      <c r="A89" s="47" t="s">
        <v>66</v>
      </c>
      <c r="B89" s="50"/>
      <c r="C89" s="50"/>
      <c r="D89" s="76"/>
      <c r="E89" s="50"/>
      <c r="F89" s="50"/>
      <c r="G89" s="51"/>
      <c r="H89" s="50"/>
      <c r="I89" s="50"/>
      <c r="J89" s="50"/>
      <c r="K89" s="51"/>
      <c r="L89" s="50"/>
      <c r="M89" s="50"/>
      <c r="N89" s="51"/>
      <c r="O89" s="53"/>
    </row>
    <row r="90" customFormat="false" ht="15" hidden="false" customHeight="false" outlineLevel="0" collapsed="false">
      <c r="A90" s="54"/>
      <c r="B90" s="58" t="s">
        <v>52</v>
      </c>
      <c r="C90" s="58" t="s">
        <v>53</v>
      </c>
      <c r="D90" s="73" t="s">
        <v>56</v>
      </c>
      <c r="E90" s="55"/>
      <c r="F90" s="55"/>
      <c r="G90" s="72"/>
      <c r="H90" s="55"/>
      <c r="I90" s="58" t="s">
        <v>52</v>
      </c>
      <c r="J90" s="58" t="s">
        <v>53</v>
      </c>
      <c r="K90" s="59" t="s">
        <v>56</v>
      </c>
      <c r="L90" s="55"/>
      <c r="M90" s="55"/>
      <c r="N90" s="72"/>
      <c r="O90" s="61"/>
    </row>
    <row r="91" customFormat="false" ht="15" hidden="false" customHeight="false" outlineLevel="0" collapsed="false">
      <c r="A91" s="54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55" t="s">
        <v>7</v>
      </c>
      <c r="J91" s="55" t="n">
        <v>1</v>
      </c>
      <c r="K91" s="72" t="n">
        <f aca="false">J91*100/$C$97</f>
        <v>20</v>
      </c>
      <c r="L91" s="55"/>
      <c r="M91" s="55"/>
      <c r="N91" s="72"/>
      <c r="O91" s="61"/>
    </row>
    <row r="92" customFormat="false" ht="15" hidden="false" customHeight="false" outlineLevel="0" collapsed="false">
      <c r="A92" s="54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55" t="s">
        <v>8</v>
      </c>
      <c r="J92" s="55" t="n">
        <v>1</v>
      </c>
      <c r="K92" s="72" t="n">
        <f aca="false">J92*100/$C$97</f>
        <v>20</v>
      </c>
      <c r="L92" s="55"/>
      <c r="M92" s="55"/>
      <c r="N92" s="72"/>
      <c r="O92" s="61"/>
    </row>
    <row r="93" customFormat="false" ht="15" hidden="false" customHeight="false" outlineLevel="0" collapsed="false">
      <c r="A93" s="54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55" t="s">
        <v>9</v>
      </c>
      <c r="J93" s="55" t="n">
        <v>1</v>
      </c>
      <c r="K93" s="72" t="n">
        <f aca="false">J93*100/$C$97</f>
        <v>20</v>
      </c>
      <c r="L93" s="55"/>
      <c r="M93" s="55"/>
      <c r="N93" s="72"/>
      <c r="O93" s="61"/>
    </row>
    <row r="94" customFormat="false" ht="15" hidden="false" customHeight="false" outlineLevel="0" collapsed="false">
      <c r="A94" s="54"/>
      <c r="B94" s="55" t="s">
        <v>3</v>
      </c>
      <c r="C94" s="55" t="n">
        <v>1</v>
      </c>
      <c r="D94" s="39" t="n">
        <f aca="false">C94*100/$C$97</f>
        <v>20</v>
      </c>
      <c r="E94" s="56" t="s">
        <v>7</v>
      </c>
      <c r="F94" s="56" t="n">
        <f aca="false">C91+C100</f>
        <v>2</v>
      </c>
      <c r="G94" s="60" t="n">
        <f aca="false">F94*100/$F$100</f>
        <v>20</v>
      </c>
      <c r="H94" s="55"/>
      <c r="I94" s="55" t="s">
        <v>3</v>
      </c>
      <c r="J94" s="55" t="n">
        <v>1</v>
      </c>
      <c r="K94" s="72" t="n">
        <f aca="false">J94*100/$C$97</f>
        <v>20</v>
      </c>
      <c r="L94" s="56" t="s">
        <v>7</v>
      </c>
      <c r="M94" s="56" t="n">
        <f aca="false">J91+J100</f>
        <v>2</v>
      </c>
      <c r="N94" s="60" t="n">
        <f aca="false">M94*100/$M$100</f>
        <v>20</v>
      </c>
      <c r="O94" s="61"/>
    </row>
    <row r="95" customFormat="false" ht="15" hidden="false" customHeight="false" outlineLevel="0" collapsed="false">
      <c r="A95" s="54"/>
      <c r="B95" s="55" t="s">
        <v>2</v>
      </c>
      <c r="C95" s="55" t="n">
        <v>1</v>
      </c>
      <c r="D95" s="39" t="n">
        <f aca="false">C95*100/$C$97</f>
        <v>20</v>
      </c>
      <c r="E95" s="56" t="s">
        <v>8</v>
      </c>
      <c r="F95" s="56" t="n">
        <f aca="false">C92+C101</f>
        <v>2</v>
      </c>
      <c r="G95" s="60" t="n">
        <f aca="false">F95*100/$F$100</f>
        <v>20</v>
      </c>
      <c r="H95" s="55"/>
      <c r="I95" s="55" t="s">
        <v>2</v>
      </c>
      <c r="J95" s="55" t="n">
        <v>1</v>
      </c>
      <c r="K95" s="72" t="n">
        <f aca="false">J95*100/$C$97</f>
        <v>20</v>
      </c>
      <c r="L95" s="56" t="s">
        <v>8</v>
      </c>
      <c r="M95" s="56" t="n">
        <f aca="false">J92+J101</f>
        <v>2</v>
      </c>
      <c r="N95" s="60" t="n">
        <f aca="false">M95*100/$M$100</f>
        <v>20</v>
      </c>
      <c r="O95" s="61"/>
    </row>
    <row r="96" customFormat="false" ht="15" hidden="false" customHeight="false" outlineLevel="0" collapsed="false">
      <c r="A96" s="54"/>
      <c r="B96" s="55"/>
      <c r="C96" s="55"/>
      <c r="D96" s="62" t="s">
        <v>54</v>
      </c>
      <c r="E96" s="56" t="s">
        <v>9</v>
      </c>
      <c r="F96" s="56" t="n">
        <f aca="false">C93+C102</f>
        <v>2</v>
      </c>
      <c r="G96" s="60" t="n">
        <f aca="false">F96*100/$F$100</f>
        <v>20</v>
      </c>
      <c r="H96" s="55"/>
      <c r="I96" s="55"/>
      <c r="J96" s="55"/>
      <c r="K96" s="72"/>
      <c r="L96" s="56" t="s">
        <v>9</v>
      </c>
      <c r="M96" s="56" t="n">
        <f aca="false">J93+J102</f>
        <v>2</v>
      </c>
      <c r="N96" s="60" t="n">
        <f aca="false">M96*100/$M$100</f>
        <v>20</v>
      </c>
      <c r="O96" s="61"/>
    </row>
    <row r="97" customFormat="false" ht="15.75" hidden="false" customHeight="false" outlineLevel="0" collapsed="false">
      <c r="A97" s="54" t="n">
        <v>500</v>
      </c>
      <c r="B97" s="58" t="s">
        <v>15</v>
      </c>
      <c r="C97" s="58" t="n">
        <f aca="false">SUM(C91:C95)</f>
        <v>5</v>
      </c>
      <c r="D97" s="67" t="n">
        <f aca="false">C97/A97</f>
        <v>0.01</v>
      </c>
      <c r="E97" s="56" t="s">
        <v>3</v>
      </c>
      <c r="F97" s="56" t="n">
        <f aca="false">C94+C103</f>
        <v>2</v>
      </c>
      <c r="G97" s="60" t="n">
        <f aca="false">F97*100/$F$100</f>
        <v>20</v>
      </c>
      <c r="H97" s="55"/>
      <c r="I97" s="58" t="s">
        <v>15</v>
      </c>
      <c r="J97" s="58" t="n">
        <f aca="false">SUM(J91:J95)</f>
        <v>5</v>
      </c>
      <c r="K97" s="72"/>
      <c r="L97" s="56" t="s">
        <v>3</v>
      </c>
      <c r="M97" s="56" t="n">
        <f aca="false">J94+J103</f>
        <v>2</v>
      </c>
      <c r="N97" s="60" t="n">
        <f aca="false">M97*100/$M$100</f>
        <v>20</v>
      </c>
      <c r="O97" s="61"/>
    </row>
    <row r="98" customFormat="false" ht="30" hidden="false" customHeight="false" outlineLevel="0" collapsed="false">
      <c r="A98" s="71" t="s">
        <v>67</v>
      </c>
      <c r="B98" s="55"/>
      <c r="C98" s="55"/>
      <c r="E98" s="56" t="s">
        <v>2</v>
      </c>
      <c r="F98" s="56" t="n">
        <f aca="false">C95+C104</f>
        <v>2</v>
      </c>
      <c r="G98" s="60" t="n">
        <f aca="false">F98*100/$F$100</f>
        <v>20</v>
      </c>
      <c r="H98" s="55"/>
      <c r="I98" s="55"/>
      <c r="J98" s="55"/>
      <c r="K98" s="72"/>
      <c r="L98" s="56" t="s">
        <v>2</v>
      </c>
      <c r="M98" s="56" t="n">
        <f aca="false">J95+J104</f>
        <v>2</v>
      </c>
      <c r="N98" s="60" t="n">
        <f aca="false">M98*100/$M$100</f>
        <v>20</v>
      </c>
      <c r="O98" s="61"/>
    </row>
    <row r="99" customFormat="false" ht="15" hidden="false" customHeight="false" outlineLevel="0" collapsed="false">
      <c r="A99" s="54"/>
      <c r="B99" s="58" t="s">
        <v>52</v>
      </c>
      <c r="C99" s="58" t="s">
        <v>53</v>
      </c>
      <c r="D99" s="73" t="s">
        <v>56</v>
      </c>
      <c r="E99" s="55"/>
      <c r="F99" s="56"/>
      <c r="G99" s="77" t="s">
        <v>61</v>
      </c>
      <c r="H99" s="78" t="s">
        <v>62</v>
      </c>
      <c r="I99" s="58" t="s">
        <v>52</v>
      </c>
      <c r="J99" s="58" t="s">
        <v>53</v>
      </c>
      <c r="K99" s="59" t="s">
        <v>56</v>
      </c>
      <c r="L99" s="55"/>
      <c r="M99" s="56"/>
      <c r="N99" s="77" t="s">
        <v>61</v>
      </c>
      <c r="O99" s="78" t="s">
        <v>62</v>
      </c>
    </row>
    <row r="100" customFormat="false" ht="15.75" hidden="false" customHeight="false" outlineLevel="0" collapsed="false">
      <c r="A100" s="54"/>
      <c r="B100" s="55" t="s">
        <v>7</v>
      </c>
      <c r="C100" s="55" t="n">
        <v>1</v>
      </c>
      <c r="D100" s="39" t="n">
        <f aca="false">C100*100/$C$106</f>
        <v>20</v>
      </c>
      <c r="E100" s="55" t="n">
        <f aca="false">A97+A106</f>
        <v>871</v>
      </c>
      <c r="F100" s="56" t="n">
        <f aca="false">C97+C106</f>
        <v>10</v>
      </c>
      <c r="G100" s="74" t="n">
        <f aca="false">F100/E100</f>
        <v>0.0114810562571757</v>
      </c>
      <c r="H100" s="67" t="n">
        <f aca="false">1-G100</f>
        <v>0.988518943742824</v>
      </c>
      <c r="I100" s="55" t="s">
        <v>7</v>
      </c>
      <c r="J100" s="55" t="n">
        <v>1</v>
      </c>
      <c r="K100" s="72" t="n">
        <f aca="false">J100*100/$C$106</f>
        <v>20</v>
      </c>
      <c r="L100" s="55" t="n">
        <f aca="false">E100</f>
        <v>871</v>
      </c>
      <c r="M100" s="56" t="n">
        <f aca="false">J97+J106</f>
        <v>10</v>
      </c>
      <c r="N100" s="74" t="n">
        <f aca="false">M100/L100</f>
        <v>0.0114810562571757</v>
      </c>
      <c r="O100" s="67" t="n">
        <f aca="false">1-N100</f>
        <v>0.988518943742824</v>
      </c>
    </row>
    <row r="101" customFormat="false" ht="15" hidden="false" customHeight="false" outlineLevel="0" collapsed="false">
      <c r="A101" s="54"/>
      <c r="B101" s="55" t="s">
        <v>8</v>
      </c>
      <c r="C101" s="55" t="n">
        <v>1</v>
      </c>
      <c r="D101" s="39" t="n">
        <f aca="false">C101*100/$C$106</f>
        <v>20</v>
      </c>
      <c r="E101" s="55"/>
      <c r="F101" s="55"/>
      <c r="G101" s="72"/>
      <c r="H101" s="55"/>
      <c r="I101" s="55" t="s">
        <v>8</v>
      </c>
      <c r="J101" s="55" t="n">
        <v>1</v>
      </c>
      <c r="K101" s="72" t="n">
        <f aca="false">J101*100/$C$106</f>
        <v>20</v>
      </c>
      <c r="L101" s="55"/>
      <c r="M101" s="55"/>
      <c r="N101" s="72"/>
      <c r="O101" s="61"/>
    </row>
    <row r="102" customFormat="false" ht="15" hidden="false" customHeight="false" outlineLevel="0" collapsed="false">
      <c r="A102" s="54"/>
      <c r="B102" s="55" t="s">
        <v>9</v>
      </c>
      <c r="C102" s="55" t="n">
        <v>1</v>
      </c>
      <c r="D102" s="39" t="n">
        <f aca="false">C102*100/$C$106</f>
        <v>20</v>
      </c>
      <c r="E102" s="55"/>
      <c r="F102" s="55"/>
      <c r="G102" s="72"/>
      <c r="H102" s="55"/>
      <c r="I102" s="55" t="s">
        <v>9</v>
      </c>
      <c r="J102" s="55" t="n">
        <v>1</v>
      </c>
      <c r="K102" s="72" t="n">
        <f aca="false">J102*100/$C$106</f>
        <v>20</v>
      </c>
      <c r="L102" s="55"/>
      <c r="M102" s="55"/>
      <c r="N102" s="72"/>
      <c r="O102" s="61"/>
    </row>
    <row r="103" customFormat="false" ht="15" hidden="false" customHeight="false" outlineLevel="0" collapsed="false">
      <c r="A103" s="54"/>
      <c r="B103" s="55" t="s">
        <v>3</v>
      </c>
      <c r="C103" s="55" t="n">
        <v>1</v>
      </c>
      <c r="D103" s="39" t="n">
        <f aca="false">C103*100/$C$106</f>
        <v>20</v>
      </c>
      <c r="E103" s="55"/>
      <c r="F103" s="55"/>
      <c r="G103" s="72"/>
      <c r="H103" s="55"/>
      <c r="I103" s="55" t="s">
        <v>3</v>
      </c>
      <c r="J103" s="55" t="n">
        <v>1</v>
      </c>
      <c r="K103" s="72" t="n">
        <f aca="false">J103*100/$C$106</f>
        <v>20</v>
      </c>
      <c r="L103" s="55"/>
      <c r="M103" s="55"/>
      <c r="N103" s="72"/>
      <c r="O103" s="61"/>
    </row>
    <row r="104" customFormat="false" ht="15" hidden="false" customHeight="false" outlineLevel="0" collapsed="false">
      <c r="A104" s="54"/>
      <c r="B104" s="55" t="s">
        <v>2</v>
      </c>
      <c r="C104" s="55" t="n">
        <v>1</v>
      </c>
      <c r="D104" s="39" t="n">
        <f aca="false">C104*100/$C$106</f>
        <v>20</v>
      </c>
      <c r="E104" s="55"/>
      <c r="F104" s="55"/>
      <c r="G104" s="72"/>
      <c r="H104" s="55"/>
      <c r="I104" s="55" t="s">
        <v>2</v>
      </c>
      <c r="J104" s="55" t="n">
        <v>1</v>
      </c>
      <c r="K104" s="72" t="n">
        <f aca="false">J104*100/$C$106</f>
        <v>20</v>
      </c>
      <c r="L104" s="55"/>
      <c r="M104" s="55"/>
      <c r="N104" s="72"/>
      <c r="O104" s="61"/>
    </row>
    <row r="105" customFormat="false" ht="15" hidden="false" customHeight="false" outlineLevel="0" collapsed="false">
      <c r="A105" s="54"/>
      <c r="B105" s="55"/>
      <c r="C105" s="55"/>
      <c r="D105" s="62" t="s">
        <v>54</v>
      </c>
      <c r="E105" s="55"/>
      <c r="F105" s="55"/>
      <c r="G105" s="72"/>
      <c r="H105" s="55"/>
      <c r="I105" s="55"/>
      <c r="J105" s="55"/>
      <c r="K105" s="72"/>
      <c r="L105" s="55"/>
      <c r="M105" s="55"/>
      <c r="N105" s="72"/>
      <c r="O105" s="61"/>
    </row>
    <row r="106" customFormat="false" ht="15.75" hidden="false" customHeight="false" outlineLevel="0" collapsed="false">
      <c r="A106" s="64" t="n">
        <v>371</v>
      </c>
      <c r="B106" s="65" t="s">
        <v>15</v>
      </c>
      <c r="C106" s="65" t="n">
        <f aca="false">SUM(C100:C104)</f>
        <v>5</v>
      </c>
      <c r="D106" s="67" t="n">
        <f aca="false">C106/A106</f>
        <v>0.0134770889487871</v>
      </c>
      <c r="E106" s="69"/>
      <c r="F106" s="69"/>
      <c r="G106" s="75"/>
      <c r="H106" s="69"/>
      <c r="I106" s="65" t="s">
        <v>15</v>
      </c>
      <c r="J106" s="65" t="n">
        <f aca="false">SUM(J100:J104)</f>
        <v>5</v>
      </c>
      <c r="K106" s="75"/>
      <c r="L106" s="69"/>
      <c r="M106" s="69"/>
      <c r="N106" s="75"/>
      <c r="O106" s="70"/>
    </row>
    <row r="107" customFormat="false" ht="30" hidden="false" customHeight="false" outlineLevel="0" collapsed="false">
      <c r="A107" s="47" t="s">
        <v>68</v>
      </c>
      <c r="B107" s="50"/>
      <c r="C107" s="50"/>
      <c r="D107" s="76"/>
      <c r="E107" s="50"/>
      <c r="F107" s="50"/>
      <c r="G107" s="51"/>
      <c r="H107" s="50"/>
      <c r="I107" s="50"/>
      <c r="J107" s="50"/>
      <c r="K107" s="51"/>
      <c r="L107" s="50"/>
      <c r="M107" s="50"/>
      <c r="N107" s="51"/>
      <c r="O107" s="53"/>
    </row>
    <row r="108" customFormat="false" ht="15" hidden="false" customHeight="false" outlineLevel="0" collapsed="false">
      <c r="A108" s="54"/>
      <c r="B108" s="58" t="s">
        <v>52</v>
      </c>
      <c r="C108" s="58" t="s">
        <v>53</v>
      </c>
      <c r="D108" s="73" t="s">
        <v>56</v>
      </c>
      <c r="E108" s="55"/>
      <c r="F108" s="55"/>
      <c r="G108" s="72"/>
      <c r="H108" s="55"/>
      <c r="I108" s="58" t="s">
        <v>52</v>
      </c>
      <c r="J108" s="58" t="s">
        <v>53</v>
      </c>
      <c r="K108" s="59" t="s">
        <v>56</v>
      </c>
      <c r="L108" s="55"/>
      <c r="M108" s="55"/>
      <c r="N108" s="72"/>
      <c r="O108" s="61"/>
    </row>
    <row r="109" customFormat="false" ht="15" hidden="false" customHeight="false" outlineLevel="0" collapsed="false">
      <c r="A109" s="54"/>
      <c r="B109" s="55" t="s">
        <v>7</v>
      </c>
      <c r="C109" s="55" t="n">
        <v>1</v>
      </c>
      <c r="D109" s="39" t="n">
        <f aca="false">C109*100/$C$115</f>
        <v>20</v>
      </c>
      <c r="E109" s="55"/>
      <c r="F109" s="55"/>
      <c r="G109" s="72"/>
      <c r="H109" s="55"/>
      <c r="I109" s="55" t="s">
        <v>7</v>
      </c>
      <c r="J109" s="55" t="n">
        <v>1</v>
      </c>
      <c r="K109" s="72" t="n">
        <f aca="false">J109*100/$C$115</f>
        <v>20</v>
      </c>
      <c r="L109" s="55"/>
      <c r="M109" s="55"/>
      <c r="N109" s="72"/>
      <c r="O109" s="61"/>
    </row>
    <row r="110" customFormat="false" ht="15" hidden="false" customHeight="false" outlineLevel="0" collapsed="false">
      <c r="A110" s="54"/>
      <c r="B110" s="55" t="s">
        <v>8</v>
      </c>
      <c r="C110" s="55" t="n">
        <v>1</v>
      </c>
      <c r="D110" s="39" t="n">
        <f aca="false">C110*100/$C$115</f>
        <v>20</v>
      </c>
      <c r="E110" s="55"/>
      <c r="F110" s="55"/>
      <c r="G110" s="72"/>
      <c r="H110" s="55"/>
      <c r="I110" s="55" t="s">
        <v>8</v>
      </c>
      <c r="J110" s="55" t="n">
        <v>1</v>
      </c>
      <c r="K110" s="72" t="n">
        <f aca="false">J110*100/$C$115</f>
        <v>20</v>
      </c>
      <c r="L110" s="55"/>
      <c r="M110" s="55"/>
      <c r="N110" s="72"/>
      <c r="O110" s="61"/>
    </row>
    <row r="111" customFormat="false" ht="15" hidden="false" customHeight="false" outlineLevel="0" collapsed="false">
      <c r="A111" s="54"/>
      <c r="B111" s="55" t="s">
        <v>9</v>
      </c>
      <c r="C111" s="55" t="n">
        <v>1</v>
      </c>
      <c r="D111" s="39" t="n">
        <f aca="false">C111*100/$C$115</f>
        <v>20</v>
      </c>
      <c r="E111" s="55"/>
      <c r="F111" s="55"/>
      <c r="G111" s="72"/>
      <c r="H111" s="55"/>
      <c r="I111" s="55" t="s">
        <v>9</v>
      </c>
      <c r="J111" s="55" t="n">
        <v>1</v>
      </c>
      <c r="K111" s="72" t="n">
        <f aca="false">J111*100/$C$115</f>
        <v>20</v>
      </c>
      <c r="L111" s="55"/>
      <c r="M111" s="55"/>
      <c r="N111" s="72"/>
      <c r="O111" s="61"/>
    </row>
    <row r="112" customFormat="false" ht="15" hidden="false" customHeight="false" outlineLevel="0" collapsed="false">
      <c r="A112" s="54"/>
      <c r="B112" s="55" t="s">
        <v>3</v>
      </c>
      <c r="C112" s="55" t="n">
        <v>1</v>
      </c>
      <c r="D112" s="39" t="n">
        <f aca="false">C112*100/$C$115</f>
        <v>20</v>
      </c>
      <c r="E112" s="56" t="s">
        <v>7</v>
      </c>
      <c r="F112" s="56" t="n">
        <f aca="false">C109+C118</f>
        <v>2</v>
      </c>
      <c r="G112" s="60" t="n">
        <f aca="false">F112*100/$F$118</f>
        <v>20</v>
      </c>
      <c r="H112" s="55"/>
      <c r="I112" s="55" t="s">
        <v>3</v>
      </c>
      <c r="J112" s="55" t="n">
        <v>1</v>
      </c>
      <c r="K112" s="72" t="n">
        <f aca="false">J112*100/$C$115</f>
        <v>20</v>
      </c>
      <c r="L112" s="56" t="s">
        <v>7</v>
      </c>
      <c r="M112" s="56" t="n">
        <f aca="false">J109+J118</f>
        <v>2</v>
      </c>
      <c r="N112" s="60" t="n">
        <f aca="false">M112*100/$M$118</f>
        <v>20</v>
      </c>
      <c r="O112" s="61"/>
    </row>
    <row r="113" customFormat="false" ht="15" hidden="false" customHeight="false" outlineLevel="0" collapsed="false">
      <c r="A113" s="54"/>
      <c r="B113" s="55" t="s">
        <v>2</v>
      </c>
      <c r="C113" s="55" t="n">
        <v>1</v>
      </c>
      <c r="D113" s="39" t="n">
        <f aca="false">C113*100/$C$115</f>
        <v>20</v>
      </c>
      <c r="E113" s="56" t="s">
        <v>8</v>
      </c>
      <c r="F113" s="56" t="n">
        <f aca="false">C110+C119</f>
        <v>2</v>
      </c>
      <c r="G113" s="60" t="n">
        <f aca="false">F113*100/$F$118</f>
        <v>20</v>
      </c>
      <c r="H113" s="55"/>
      <c r="I113" s="55" t="s">
        <v>2</v>
      </c>
      <c r="J113" s="55" t="n">
        <v>1</v>
      </c>
      <c r="K113" s="72" t="n">
        <f aca="false">J113*100/$C$115</f>
        <v>20</v>
      </c>
      <c r="L113" s="56" t="s">
        <v>8</v>
      </c>
      <c r="M113" s="56" t="n">
        <f aca="false">J110+J119</f>
        <v>2</v>
      </c>
      <c r="N113" s="60" t="n">
        <f aca="false">M113*100/$M$118</f>
        <v>20</v>
      </c>
      <c r="O113" s="61"/>
    </row>
    <row r="114" customFormat="false" ht="15" hidden="false" customHeight="false" outlineLevel="0" collapsed="false">
      <c r="A114" s="54"/>
      <c r="B114" s="55"/>
      <c r="C114" s="55"/>
      <c r="D114" s="62" t="s">
        <v>54</v>
      </c>
      <c r="E114" s="56" t="s">
        <v>9</v>
      </c>
      <c r="F114" s="56" t="n">
        <f aca="false">C111+C120</f>
        <v>2</v>
      </c>
      <c r="G114" s="60" t="n">
        <f aca="false">F114*100/$F$118</f>
        <v>20</v>
      </c>
      <c r="H114" s="55"/>
      <c r="I114" s="55"/>
      <c r="J114" s="55"/>
      <c r="K114" s="72"/>
      <c r="L114" s="56" t="s">
        <v>9</v>
      </c>
      <c r="M114" s="56" t="n">
        <f aca="false">J111+J120</f>
        <v>2</v>
      </c>
      <c r="N114" s="60" t="n">
        <f aca="false">M114*100/$M$118</f>
        <v>20</v>
      </c>
      <c r="O114" s="61"/>
    </row>
    <row r="115" customFormat="false" ht="15.75" hidden="false" customHeight="false" outlineLevel="0" collapsed="false">
      <c r="A115" s="54" t="n">
        <v>500</v>
      </c>
      <c r="B115" s="58" t="s">
        <v>15</v>
      </c>
      <c r="C115" s="58" t="n">
        <f aca="false">SUM(C109:C113)</f>
        <v>5</v>
      </c>
      <c r="D115" s="67" t="n">
        <f aca="false">C115/A115</f>
        <v>0.01</v>
      </c>
      <c r="E115" s="56" t="s">
        <v>3</v>
      </c>
      <c r="F115" s="56" t="n">
        <f aca="false">C112+C121</f>
        <v>2</v>
      </c>
      <c r="G115" s="60" t="n">
        <f aca="false">F115*100/$F$118</f>
        <v>20</v>
      </c>
      <c r="H115" s="55"/>
      <c r="I115" s="58" t="s">
        <v>15</v>
      </c>
      <c r="J115" s="58" t="n">
        <f aca="false">SUM(J109:J113)</f>
        <v>5</v>
      </c>
      <c r="K115" s="72"/>
      <c r="L115" s="56" t="s">
        <v>3</v>
      </c>
      <c r="M115" s="56" t="n">
        <f aca="false">J112+J121</f>
        <v>2</v>
      </c>
      <c r="N115" s="60" t="n">
        <f aca="false">M115*100/$M$118</f>
        <v>20</v>
      </c>
      <c r="O115" s="61"/>
    </row>
    <row r="116" customFormat="false" ht="30" hidden="false" customHeight="false" outlineLevel="0" collapsed="false">
      <c r="A116" s="71" t="s">
        <v>69</v>
      </c>
      <c r="B116" s="55"/>
      <c r="C116" s="55"/>
      <c r="E116" s="56" t="s">
        <v>2</v>
      </c>
      <c r="F116" s="56" t="n">
        <f aca="false">C113+C122</f>
        <v>2</v>
      </c>
      <c r="G116" s="60" t="n">
        <f aca="false">F116*100/$F$118</f>
        <v>20</v>
      </c>
      <c r="H116" s="55"/>
      <c r="I116" s="55"/>
      <c r="J116" s="55"/>
      <c r="K116" s="72"/>
      <c r="L116" s="56" t="s">
        <v>2</v>
      </c>
      <c r="M116" s="56" t="n">
        <f aca="false">J113+J122</f>
        <v>2</v>
      </c>
      <c r="N116" s="60" t="n">
        <f aca="false">M116*100/$M$118</f>
        <v>20</v>
      </c>
      <c r="O116" s="61"/>
    </row>
    <row r="117" customFormat="false" ht="15" hidden="false" customHeight="false" outlineLevel="0" collapsed="false">
      <c r="A117" s="54"/>
      <c r="B117" s="58" t="s">
        <v>52</v>
      </c>
      <c r="C117" s="58" t="s">
        <v>53</v>
      </c>
      <c r="D117" s="73" t="s">
        <v>56</v>
      </c>
      <c r="E117" s="55"/>
      <c r="F117" s="56"/>
      <c r="G117" s="77" t="s">
        <v>61</v>
      </c>
      <c r="H117" s="78" t="s">
        <v>62</v>
      </c>
      <c r="I117" s="58" t="s">
        <v>52</v>
      </c>
      <c r="J117" s="58" t="s">
        <v>53</v>
      </c>
      <c r="K117" s="59" t="s">
        <v>56</v>
      </c>
      <c r="L117" s="55"/>
      <c r="M117" s="56"/>
      <c r="N117" s="77" t="s">
        <v>61</v>
      </c>
      <c r="O117" s="78" t="s">
        <v>62</v>
      </c>
    </row>
    <row r="118" customFormat="false" ht="15.75" hidden="false" customHeight="false" outlineLevel="0" collapsed="false">
      <c r="A118" s="54"/>
      <c r="B118" s="55" t="s">
        <v>7</v>
      </c>
      <c r="C118" s="55" t="n">
        <v>1</v>
      </c>
      <c r="D118" s="39" t="n">
        <f aca="false">C118*100/$C$124</f>
        <v>20</v>
      </c>
      <c r="E118" s="55" t="n">
        <f aca="false">A115+A124</f>
        <v>571</v>
      </c>
      <c r="F118" s="56" t="n">
        <f aca="false">C115+C124</f>
        <v>10</v>
      </c>
      <c r="G118" s="74" t="n">
        <f aca="false">F118/E118</f>
        <v>0.0175131348511384</v>
      </c>
      <c r="H118" s="67" t="n">
        <f aca="false">1-G118</f>
        <v>0.982486865148862</v>
      </c>
      <c r="I118" s="55" t="s">
        <v>7</v>
      </c>
      <c r="J118" s="55" t="n">
        <v>1</v>
      </c>
      <c r="K118" s="72" t="n">
        <f aca="false">J118*100/$C$124</f>
        <v>20</v>
      </c>
      <c r="L118" s="55" t="n">
        <f aca="false">E118</f>
        <v>571</v>
      </c>
      <c r="M118" s="56" t="n">
        <f aca="false">J115+J124</f>
        <v>10</v>
      </c>
      <c r="N118" s="74" t="n">
        <f aca="false">M118/L118</f>
        <v>0.0175131348511384</v>
      </c>
      <c r="O118" s="67" t="n">
        <f aca="false">1-N118</f>
        <v>0.982486865148862</v>
      </c>
    </row>
    <row r="119" customFormat="false" ht="15" hidden="false" customHeight="false" outlineLevel="0" collapsed="false">
      <c r="A119" s="54"/>
      <c r="B119" s="55" t="s">
        <v>8</v>
      </c>
      <c r="C119" s="55" t="n">
        <v>1</v>
      </c>
      <c r="D119" s="39" t="n">
        <f aca="false">C119*100/$C$124</f>
        <v>20</v>
      </c>
      <c r="E119" s="55"/>
      <c r="F119" s="55"/>
      <c r="G119" s="72"/>
      <c r="H119" s="55"/>
      <c r="I119" s="55" t="s">
        <v>8</v>
      </c>
      <c r="J119" s="55" t="n">
        <v>1</v>
      </c>
      <c r="K119" s="72" t="n">
        <f aca="false">J119*100/$C$124</f>
        <v>20</v>
      </c>
      <c r="L119" s="55"/>
      <c r="M119" s="55"/>
      <c r="N119" s="72"/>
      <c r="O119" s="61"/>
    </row>
    <row r="120" customFormat="false" ht="15" hidden="false" customHeight="false" outlineLevel="0" collapsed="false">
      <c r="A120" s="54"/>
      <c r="B120" s="55" t="s">
        <v>9</v>
      </c>
      <c r="C120" s="55" t="n">
        <v>1</v>
      </c>
      <c r="D120" s="39" t="n">
        <f aca="false">C120*100/$C$124</f>
        <v>20</v>
      </c>
      <c r="E120" s="55"/>
      <c r="F120" s="55"/>
      <c r="G120" s="72"/>
      <c r="H120" s="55"/>
      <c r="I120" s="55" t="s">
        <v>9</v>
      </c>
      <c r="J120" s="55" t="n">
        <v>1</v>
      </c>
      <c r="K120" s="72" t="n">
        <f aca="false">J120*100/$C$124</f>
        <v>20</v>
      </c>
      <c r="L120" s="55"/>
      <c r="M120" s="55"/>
      <c r="N120" s="72"/>
      <c r="O120" s="61"/>
    </row>
    <row r="121" customFormat="false" ht="15" hidden="false" customHeight="false" outlineLevel="0" collapsed="false">
      <c r="A121" s="54"/>
      <c r="B121" s="55" t="s">
        <v>3</v>
      </c>
      <c r="C121" s="55" t="n">
        <v>1</v>
      </c>
      <c r="D121" s="39" t="n">
        <f aca="false">C121*100/$C$124</f>
        <v>20</v>
      </c>
      <c r="E121" s="55"/>
      <c r="F121" s="55"/>
      <c r="G121" s="72"/>
      <c r="H121" s="55"/>
      <c r="I121" s="55" t="s">
        <v>3</v>
      </c>
      <c r="J121" s="55" t="n">
        <v>1</v>
      </c>
      <c r="K121" s="72" t="n">
        <f aca="false">J121*100/$C$124</f>
        <v>20</v>
      </c>
      <c r="L121" s="55"/>
      <c r="M121" s="55"/>
      <c r="N121" s="72"/>
      <c r="O121" s="61"/>
    </row>
    <row r="122" customFormat="false" ht="15" hidden="false" customHeight="false" outlineLevel="0" collapsed="false">
      <c r="A122" s="54"/>
      <c r="B122" s="55" t="s">
        <v>2</v>
      </c>
      <c r="C122" s="55" t="n">
        <v>1</v>
      </c>
      <c r="D122" s="39" t="n">
        <f aca="false">C122*100/$C$124</f>
        <v>20</v>
      </c>
      <c r="E122" s="55"/>
      <c r="F122" s="55"/>
      <c r="G122" s="72"/>
      <c r="H122" s="55"/>
      <c r="I122" s="55" t="s">
        <v>2</v>
      </c>
      <c r="J122" s="55" t="n">
        <v>1</v>
      </c>
      <c r="K122" s="72" t="n">
        <f aca="false">J122*100/$C$124</f>
        <v>20</v>
      </c>
      <c r="L122" s="55"/>
      <c r="M122" s="55"/>
      <c r="N122" s="72"/>
      <c r="O122" s="61"/>
    </row>
    <row r="123" customFormat="false" ht="15" hidden="false" customHeight="false" outlineLevel="0" collapsed="false">
      <c r="A123" s="54"/>
      <c r="B123" s="55"/>
      <c r="C123" s="55"/>
      <c r="D123" s="62" t="s">
        <v>54</v>
      </c>
      <c r="E123" s="55"/>
      <c r="F123" s="55"/>
      <c r="G123" s="72"/>
      <c r="H123" s="55"/>
      <c r="I123" s="55"/>
      <c r="J123" s="55"/>
      <c r="K123" s="72"/>
      <c r="L123" s="55"/>
      <c r="M123" s="55"/>
      <c r="N123" s="72"/>
      <c r="O123" s="61"/>
    </row>
    <row r="124" customFormat="false" ht="15.75" hidden="false" customHeight="false" outlineLevel="0" collapsed="false">
      <c r="A124" s="64" t="n">
        <v>71</v>
      </c>
      <c r="B124" s="65" t="s">
        <v>15</v>
      </c>
      <c r="C124" s="65" t="n">
        <f aca="false">SUM(C118:C122)</f>
        <v>5</v>
      </c>
      <c r="D124" s="67" t="n">
        <f aca="false">C124/A124</f>
        <v>0.0704225352112676</v>
      </c>
      <c r="E124" s="69"/>
      <c r="F124" s="69"/>
      <c r="G124" s="75"/>
      <c r="H124" s="69"/>
      <c r="I124" s="65" t="s">
        <v>15</v>
      </c>
      <c r="J124" s="65" t="n">
        <f aca="false">SUM(J118:J122)</f>
        <v>5</v>
      </c>
      <c r="K124" s="75"/>
      <c r="L124" s="69"/>
      <c r="M124" s="69"/>
      <c r="N124" s="75"/>
      <c r="O124" s="70"/>
    </row>
    <row r="125" customFormat="false" ht="30" hidden="false" customHeight="false" outlineLevel="0" collapsed="false">
      <c r="A125" s="47" t="s">
        <v>70</v>
      </c>
      <c r="B125" s="50"/>
      <c r="C125" s="50"/>
      <c r="D125" s="76"/>
      <c r="E125" s="50"/>
      <c r="F125" s="50"/>
      <c r="G125" s="51"/>
      <c r="H125" s="50"/>
      <c r="I125" s="50"/>
      <c r="J125" s="50"/>
      <c r="K125" s="51"/>
      <c r="L125" s="50"/>
      <c r="M125" s="50"/>
      <c r="N125" s="51"/>
      <c r="O125" s="53"/>
    </row>
    <row r="126" customFormat="false" ht="15" hidden="false" customHeight="false" outlineLevel="0" collapsed="false">
      <c r="A126" s="54"/>
      <c r="B126" s="56" t="s">
        <v>52</v>
      </c>
      <c r="C126" s="56" t="s">
        <v>53</v>
      </c>
      <c r="D126" s="57" t="s">
        <v>56</v>
      </c>
      <c r="E126" s="55"/>
      <c r="F126" s="55"/>
      <c r="G126" s="72"/>
      <c r="H126" s="55"/>
      <c r="I126" s="56" t="s">
        <v>52</v>
      </c>
      <c r="J126" s="56" t="s">
        <v>53</v>
      </c>
      <c r="K126" s="60" t="s">
        <v>56</v>
      </c>
      <c r="L126" s="55"/>
      <c r="M126" s="55"/>
      <c r="N126" s="72"/>
      <c r="O126" s="61"/>
    </row>
    <row r="127" customFormat="false" ht="15" hidden="false" customHeight="false" outlineLevel="0" collapsed="false">
      <c r="A127" s="54"/>
      <c r="B127" s="27" t="s">
        <v>7</v>
      </c>
      <c r="C127" s="56" t="n">
        <v>1</v>
      </c>
      <c r="D127" s="57" t="n">
        <f aca="false">C127*100/$C$133</f>
        <v>20</v>
      </c>
      <c r="E127" s="55"/>
      <c r="F127" s="55"/>
      <c r="G127" s="72"/>
      <c r="H127" s="55"/>
      <c r="I127" s="27" t="s">
        <v>7</v>
      </c>
      <c r="J127" s="56" t="n">
        <v>1</v>
      </c>
      <c r="K127" s="60" t="n">
        <f aca="false">J127*100/$C$133</f>
        <v>20</v>
      </c>
      <c r="L127" s="55"/>
      <c r="M127" s="55"/>
      <c r="N127" s="72"/>
      <c r="O127" s="61"/>
    </row>
    <row r="128" customFormat="false" ht="15" hidden="false" customHeight="false" outlineLevel="0" collapsed="false">
      <c r="A128" s="54"/>
      <c r="B128" s="27" t="s">
        <v>8</v>
      </c>
      <c r="C128" s="56" t="n">
        <v>1</v>
      </c>
      <c r="D128" s="57" t="n">
        <f aca="false">C128*100/$C$133</f>
        <v>20</v>
      </c>
      <c r="E128" s="55"/>
      <c r="F128" s="55"/>
      <c r="G128" s="72"/>
      <c r="H128" s="55"/>
      <c r="I128" s="27" t="s">
        <v>8</v>
      </c>
      <c r="J128" s="56" t="n">
        <v>1</v>
      </c>
      <c r="K128" s="60" t="n">
        <f aca="false">J128*100/$C$133</f>
        <v>20</v>
      </c>
      <c r="L128" s="55"/>
      <c r="M128" s="55"/>
      <c r="N128" s="72"/>
      <c r="O128" s="61"/>
    </row>
    <row r="129" customFormat="false" ht="15" hidden="false" customHeight="false" outlineLevel="0" collapsed="false">
      <c r="A129" s="54"/>
      <c r="B129" s="27" t="s">
        <v>9</v>
      </c>
      <c r="C129" s="56" t="n">
        <v>1</v>
      </c>
      <c r="D129" s="57" t="n">
        <f aca="false">C129*100/$C$133</f>
        <v>20</v>
      </c>
      <c r="E129" s="55"/>
      <c r="F129" s="55"/>
      <c r="G129" s="72"/>
      <c r="H129" s="55"/>
      <c r="I129" s="27" t="s">
        <v>9</v>
      </c>
      <c r="J129" s="56" t="n">
        <v>1</v>
      </c>
      <c r="K129" s="60" t="n">
        <f aca="false">J129*100/$C$133</f>
        <v>20</v>
      </c>
      <c r="L129" s="55"/>
      <c r="M129" s="55"/>
      <c r="N129" s="72"/>
      <c r="O129" s="61"/>
    </row>
    <row r="130" customFormat="false" ht="15" hidden="false" customHeight="false" outlineLevel="0" collapsed="false">
      <c r="A130" s="54"/>
      <c r="B130" s="27" t="s">
        <v>3</v>
      </c>
      <c r="C130" s="56" t="n">
        <v>1</v>
      </c>
      <c r="D130" s="57" t="n">
        <f aca="false">C130*100/$C$133</f>
        <v>20</v>
      </c>
      <c r="E130" s="55"/>
      <c r="F130" s="55"/>
      <c r="G130" s="72"/>
      <c r="H130" s="55"/>
      <c r="I130" s="27" t="s">
        <v>3</v>
      </c>
      <c r="J130" s="56" t="n">
        <v>1</v>
      </c>
      <c r="K130" s="60" t="n">
        <f aca="false">J130*100/$C$133</f>
        <v>20</v>
      </c>
      <c r="L130" s="55"/>
      <c r="M130" s="55"/>
      <c r="N130" s="72"/>
      <c r="O130" s="61"/>
    </row>
    <row r="131" customFormat="false" ht="15" hidden="false" customHeight="false" outlineLevel="0" collapsed="false">
      <c r="A131" s="54"/>
      <c r="B131" s="27" t="s">
        <v>2</v>
      </c>
      <c r="C131" s="56" t="n">
        <v>1</v>
      </c>
      <c r="D131" s="57" t="n">
        <f aca="false">C131*100/$C$133</f>
        <v>20</v>
      </c>
      <c r="E131" s="55"/>
      <c r="F131" s="55"/>
      <c r="G131" s="72"/>
      <c r="H131" s="55"/>
      <c r="I131" s="27" t="s">
        <v>2</v>
      </c>
      <c r="J131" s="56" t="n">
        <v>1</v>
      </c>
      <c r="K131" s="60" t="n">
        <f aca="false">J131*100/$C$133</f>
        <v>20</v>
      </c>
      <c r="L131" s="55"/>
      <c r="M131" s="55"/>
      <c r="N131" s="72"/>
      <c r="O131" s="61"/>
    </row>
    <row r="132" customFormat="false" ht="15" hidden="false" customHeight="false" outlineLevel="0" collapsed="false">
      <c r="A132" s="54"/>
      <c r="B132" s="27"/>
      <c r="C132" s="56"/>
      <c r="D132" s="62" t="s">
        <v>54</v>
      </c>
      <c r="E132" s="63" t="s">
        <v>16</v>
      </c>
      <c r="F132" s="55"/>
      <c r="G132" s="72"/>
      <c r="H132" s="55"/>
      <c r="I132" s="27"/>
      <c r="J132" s="56"/>
      <c r="K132" s="62" t="s">
        <v>54</v>
      </c>
      <c r="L132" s="63" t="s">
        <v>16</v>
      </c>
      <c r="M132" s="55"/>
      <c r="N132" s="72"/>
      <c r="O132" s="61"/>
    </row>
    <row r="133" customFormat="false" ht="15.75" hidden="false" customHeight="false" outlineLevel="0" collapsed="false">
      <c r="A133" s="54" t="n">
        <v>72</v>
      </c>
      <c r="B133" s="56" t="s">
        <v>15</v>
      </c>
      <c r="C133" s="56" t="n">
        <f aca="false">SUM(C127:C131)</f>
        <v>5</v>
      </c>
      <c r="D133" s="67" t="n">
        <f aca="false">C133/A133</f>
        <v>0.0694444444444445</v>
      </c>
      <c r="E133" s="67" t="n">
        <f aca="false">1-D133</f>
        <v>0.930555555555556</v>
      </c>
      <c r="F133" s="55"/>
      <c r="G133" s="72"/>
      <c r="H133" s="55"/>
      <c r="I133" s="56" t="s">
        <v>15</v>
      </c>
      <c r="J133" s="56" t="n">
        <f aca="false">SUM(J127:J131)</f>
        <v>5</v>
      </c>
      <c r="K133" s="67" t="n">
        <f aca="false">J133/A133</f>
        <v>0.0694444444444445</v>
      </c>
      <c r="L133" s="67" t="n">
        <f aca="false">1-K133</f>
        <v>0.930555555555556</v>
      </c>
      <c r="M133" s="55"/>
      <c r="N133" s="72"/>
      <c r="O133" s="61"/>
    </row>
    <row r="134" customFormat="false" ht="15.75" hidden="false" customHeight="false" outlineLevel="0" collapsed="false">
      <c r="A134" s="64"/>
      <c r="B134" s="69"/>
      <c r="C134" s="69"/>
      <c r="D134" s="79"/>
      <c r="E134" s="69"/>
      <c r="F134" s="69"/>
      <c r="G134" s="75"/>
      <c r="H134" s="69"/>
      <c r="I134" s="69"/>
      <c r="J134" s="69"/>
      <c r="K134" s="75"/>
      <c r="L134" s="69"/>
      <c r="M134" s="69"/>
      <c r="N134" s="75"/>
      <c r="O134" s="70"/>
    </row>
  </sheetData>
  <mergeCells count="8">
    <mergeCell ref="C1:E1"/>
    <mergeCell ref="J1:L1"/>
    <mergeCell ref="C2:E2"/>
    <mergeCell ref="J2:L2"/>
    <mergeCell ref="C3:E3"/>
    <mergeCell ref="J3:L3"/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9" activeCellId="0" sqref="D159:D160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/>
      <c r="K1" s="40"/>
      <c r="M1" s="41"/>
      <c r="N1" s="43"/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19+C28+C37+C46+C55+C64+C73+C82+C91+C100+C109+C118+C127+C136+C145+C154+C163+C172+C181+C190+C199+C208+C217+C226+C235+C244</f>
        <v>27</v>
      </c>
      <c r="G2" s="2" t="n">
        <f aca="false">F2/$F$7</f>
        <v>0.2</v>
      </c>
      <c r="J2" s="45"/>
      <c r="K2" s="45"/>
      <c r="L2" s="45"/>
      <c r="N2" s="40"/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+C65+C74+C83+C92+C101+C110+C119+C128+C137+C146+C155+C164+C173+C182+C191+C200+C209+C218+C227+C236+C245</f>
        <v>27</v>
      </c>
      <c r="G3" s="2" t="n">
        <f aca="false">F3/$F$7</f>
        <v>0.2</v>
      </c>
      <c r="J3" s="45"/>
      <c r="K3" s="45"/>
      <c r="L3" s="45"/>
      <c r="N3" s="40"/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+C66+C75+C84+C93+C102+C111+C120+C129+C138+C147+C156+C165+C174+C183+C192+C201+C210+C219+C228+C237+C246</f>
        <v>27</v>
      </c>
      <c r="G4" s="2" t="n">
        <f aca="false">F4/$F$7</f>
        <v>0.2</v>
      </c>
      <c r="K4" s="40"/>
      <c r="N4" s="40"/>
    </row>
    <row r="5" customFormat="false" ht="15" hidden="false" customHeight="false" outlineLevel="0" collapsed="false">
      <c r="B5" s="0" t="s">
        <v>49</v>
      </c>
      <c r="D5" s="39"/>
      <c r="F5" s="0" t="n">
        <f aca="false">C13+C22+C31+C40+C49+C58+C67+C76+C85+C94+C103+C112+C121+C130+C139+C148+C157+C166+C175+C184+C193+C202+C211+C220+C229+C238+C247</f>
        <v>27</v>
      </c>
      <c r="G5" s="2" t="n">
        <f aca="false">F5/$F$7</f>
        <v>0.2</v>
      </c>
      <c r="K5" s="40"/>
      <c r="N5" s="40"/>
    </row>
    <row r="6" customFormat="false" ht="15" hidden="false" customHeight="false" outlineLevel="0" collapsed="false">
      <c r="B6" s="0" t="s">
        <v>50</v>
      </c>
      <c r="D6" s="39"/>
      <c r="F6" s="0" t="n">
        <f aca="false">C14+C23+C32+C41+C50+C59+C68+C77+C86+C95+C104+C113+C122+C131+C140+C149+C158+C167+C176+C185+C194+C203+C212+C221+C230+C239+C248</f>
        <v>27</v>
      </c>
      <c r="G6" s="2" t="n">
        <f aca="false">F6/$F$7</f>
        <v>0.2</v>
      </c>
      <c r="I6" s="41"/>
      <c r="K6" s="40"/>
      <c r="M6" s="41"/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3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1.5" hidden="false" customHeight="true" outlineLevel="0" collapsed="false">
      <c r="A9" s="47" t="s">
        <v>231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99"/>
      <c r="J9" s="41"/>
      <c r="K9" s="43"/>
      <c r="N9" s="40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61"/>
      <c r="K10" s="40"/>
      <c r="N10" s="40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61"/>
      <c r="K11" s="40"/>
      <c r="N11" s="40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61"/>
      <c r="K12" s="40"/>
      <c r="N12" s="40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6" t="s">
        <v>7</v>
      </c>
      <c r="F13" s="56" t="n">
        <f aca="false">C10+C19+C28+C37+C46</f>
        <v>5</v>
      </c>
      <c r="G13" s="92" t="n">
        <f aca="false">F13/$F$19</f>
        <v>0.2</v>
      </c>
      <c r="H13" s="55"/>
      <c r="I13" s="61"/>
      <c r="K13" s="40"/>
      <c r="N13" s="40"/>
    </row>
    <row r="14" customFormat="false" ht="1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6" t="s">
        <v>8</v>
      </c>
      <c r="F14" s="56" t="n">
        <f aca="false">C11+C20+C29+C38+C47</f>
        <v>5</v>
      </c>
      <c r="G14" s="92" t="n">
        <f aca="false">F14/$F$19</f>
        <v>0.2</v>
      </c>
      <c r="H14" s="55"/>
      <c r="I14" s="61"/>
      <c r="K14" s="40"/>
      <c r="N14" s="40"/>
    </row>
    <row r="15" customFormat="false" ht="15" hidden="false" customHeight="false" outlineLevel="0" collapsed="false">
      <c r="A15" s="54"/>
      <c r="B15" s="55"/>
      <c r="C15" s="55"/>
      <c r="D15" s="62" t="s">
        <v>54</v>
      </c>
      <c r="E15" s="56" t="s">
        <v>9</v>
      </c>
      <c r="F15" s="56" t="n">
        <f aca="false">C12+C21+C30+C39+C48</f>
        <v>5</v>
      </c>
      <c r="G15" s="92" t="n">
        <f aca="false">F15/$F$19</f>
        <v>0.2</v>
      </c>
      <c r="H15" s="55"/>
      <c r="I15" s="100"/>
      <c r="J15" s="41"/>
      <c r="K15" s="40"/>
      <c r="N15" s="40"/>
    </row>
    <row r="16" customFormat="false" ht="15.75" hidden="false" customHeight="false" outlineLevel="0" collapsed="false">
      <c r="A16" s="54" t="n">
        <v>500</v>
      </c>
      <c r="B16" s="58" t="s">
        <v>15</v>
      </c>
      <c r="C16" s="58" t="n">
        <f aca="false">SUM(C10:C14)</f>
        <v>5</v>
      </c>
      <c r="D16" s="67" t="n">
        <f aca="false">C16/A16</f>
        <v>0.01</v>
      </c>
      <c r="E16" s="56" t="s">
        <v>3</v>
      </c>
      <c r="F16" s="56" t="n">
        <f aca="false">C13+C22+C31+C40+C49</f>
        <v>5</v>
      </c>
      <c r="G16" s="92" t="n">
        <f aca="false">F16/$F$19</f>
        <v>0.2</v>
      </c>
      <c r="H16" s="55"/>
      <c r="I16" s="61"/>
    </row>
    <row r="17" customFormat="false" ht="15" hidden="false" customHeight="false" outlineLevel="0" collapsed="false">
      <c r="A17" s="54"/>
      <c r="B17" s="58"/>
      <c r="C17" s="58"/>
      <c r="D17" s="39"/>
      <c r="E17" s="56" t="s">
        <v>2</v>
      </c>
      <c r="F17" s="56" t="n">
        <f aca="false">C14+C23+C32+C41+C50</f>
        <v>5</v>
      </c>
      <c r="G17" s="92" t="n">
        <f aca="false">F17/$F$19</f>
        <v>0.2</v>
      </c>
      <c r="H17" s="55"/>
      <c r="I17" s="100"/>
      <c r="J17" s="41"/>
      <c r="K17" s="43"/>
    </row>
    <row r="18" customFormat="false" ht="31.5" hidden="false" customHeight="true" outlineLevel="0" collapsed="false">
      <c r="A18" s="71" t="s">
        <v>232</v>
      </c>
      <c r="B18" s="58" t="s">
        <v>52</v>
      </c>
      <c r="C18" s="58" t="s">
        <v>53</v>
      </c>
      <c r="D18" s="73" t="s">
        <v>56</v>
      </c>
      <c r="E18" s="55"/>
      <c r="F18" s="56"/>
      <c r="G18" s="77" t="s">
        <v>61</v>
      </c>
      <c r="H18" s="78" t="s">
        <v>62</v>
      </c>
      <c r="I18" s="100"/>
      <c r="J18" s="41"/>
      <c r="K18" s="43"/>
    </row>
    <row r="19" customFormat="false" ht="15.75" hidden="false" customHeight="false" outlineLevel="0" collapsed="false">
      <c r="A19" s="54"/>
      <c r="B19" s="55" t="s">
        <v>7</v>
      </c>
      <c r="C19" s="55" t="n">
        <v>1</v>
      </c>
      <c r="D19" s="39" t="n">
        <f aca="false">C19*100/$C$25</f>
        <v>20</v>
      </c>
      <c r="E19" s="55" t="n">
        <f aca="false">A16+A25+A34+A43+A52</f>
        <v>2487</v>
      </c>
      <c r="F19" s="56" t="n">
        <f aca="false">C16+C25+C34+C43+C52</f>
        <v>25</v>
      </c>
      <c r="G19" s="74" t="n">
        <f aca="false">F19/E19</f>
        <v>0.0100522718134298</v>
      </c>
      <c r="H19" s="67" t="n">
        <f aca="false">1-G19</f>
        <v>0.98994772818657</v>
      </c>
      <c r="I19" s="61"/>
      <c r="K19" s="40"/>
    </row>
    <row r="20" customFormat="false" ht="15" hidden="false" customHeight="false" outlineLevel="0" collapsed="false">
      <c r="A20" s="54"/>
      <c r="B20" s="55" t="s">
        <v>8</v>
      </c>
      <c r="C20" s="55" t="n">
        <v>1</v>
      </c>
      <c r="D20" s="39" t="n">
        <f aca="false">C20*100/$C$25</f>
        <v>20</v>
      </c>
      <c r="E20" s="55"/>
      <c r="F20" s="55"/>
      <c r="G20" s="72"/>
      <c r="H20" s="55"/>
      <c r="I20" s="61"/>
      <c r="K20" s="40"/>
    </row>
    <row r="21" customFormat="false" ht="15" hidden="false" customHeight="false" outlineLevel="0" collapsed="false">
      <c r="A21" s="54"/>
      <c r="B21" s="55" t="s">
        <v>9</v>
      </c>
      <c r="C21" s="55" t="n">
        <v>1</v>
      </c>
      <c r="D21" s="39" t="n">
        <f aca="false">C21*100/$C$25</f>
        <v>20</v>
      </c>
      <c r="E21" s="55"/>
      <c r="F21" s="55"/>
      <c r="G21" s="72"/>
      <c r="H21" s="55"/>
      <c r="I21" s="61"/>
      <c r="K21" s="40"/>
    </row>
    <row r="22" customFormat="false" ht="15" hidden="false" customHeight="false" outlineLevel="0" collapsed="false">
      <c r="A22" s="54"/>
      <c r="B22" s="55" t="s">
        <v>3</v>
      </c>
      <c r="C22" s="55" t="n">
        <v>1</v>
      </c>
      <c r="D22" s="39" t="n">
        <f aca="false">C22*100/$C$25</f>
        <v>20</v>
      </c>
      <c r="E22" s="55"/>
      <c r="F22" s="55"/>
      <c r="G22" s="72"/>
      <c r="H22" s="55"/>
      <c r="I22" s="61"/>
      <c r="K22" s="40"/>
    </row>
    <row r="23" customFormat="false" ht="15" hidden="false" customHeight="false" outlineLevel="0" collapsed="false">
      <c r="A23" s="54"/>
      <c r="B23" s="55" t="s">
        <v>2</v>
      </c>
      <c r="C23" s="55" t="n">
        <v>1</v>
      </c>
      <c r="D23" s="39" t="n">
        <f aca="false">C23*100/$C$25</f>
        <v>20</v>
      </c>
      <c r="E23" s="55"/>
      <c r="F23" s="55"/>
      <c r="G23" s="72"/>
      <c r="H23" s="55"/>
      <c r="I23" s="61"/>
      <c r="K23" s="40"/>
    </row>
    <row r="24" customFormat="false" ht="15" hidden="false" customHeight="false" outlineLevel="0" collapsed="false">
      <c r="A24" s="54"/>
      <c r="B24" s="55"/>
      <c r="C24" s="55"/>
      <c r="D24" s="62" t="s">
        <v>54</v>
      </c>
      <c r="E24" s="55"/>
      <c r="F24" s="55"/>
      <c r="G24" s="72"/>
      <c r="H24" s="55"/>
      <c r="I24" s="100"/>
      <c r="J24" s="41"/>
      <c r="K24" s="40"/>
    </row>
    <row r="25" customFormat="false" ht="15.75" hidden="false" customHeight="false" outlineLevel="0" collapsed="false">
      <c r="A25" s="54" t="n">
        <v>500</v>
      </c>
      <c r="B25" s="58" t="s">
        <v>15</v>
      </c>
      <c r="C25" s="58" t="n">
        <f aca="false">SUM(C19:C23)</f>
        <v>5</v>
      </c>
      <c r="D25" s="67" t="n">
        <f aca="false">C25/A25</f>
        <v>0.01</v>
      </c>
      <c r="E25" s="55"/>
      <c r="F25" s="55"/>
      <c r="G25" s="72"/>
      <c r="H25" s="55"/>
      <c r="I25" s="61"/>
    </row>
    <row r="26" customFormat="false" ht="15" hidden="false" customHeight="false" outlineLevel="0" collapsed="false">
      <c r="A26" s="54"/>
      <c r="B26" s="58"/>
      <c r="C26" s="58"/>
      <c r="D26" s="39"/>
      <c r="E26" s="55"/>
      <c r="F26" s="55"/>
      <c r="G26" s="72"/>
      <c r="H26" s="55"/>
      <c r="I26" s="61"/>
    </row>
    <row r="27" customFormat="false" ht="30" hidden="false" customHeight="false" outlineLevel="0" collapsed="false">
      <c r="A27" s="71" t="s">
        <v>233</v>
      </c>
      <c r="B27" s="58" t="s">
        <v>52</v>
      </c>
      <c r="C27" s="58" t="s">
        <v>53</v>
      </c>
      <c r="D27" s="73" t="s">
        <v>56</v>
      </c>
      <c r="E27" s="55"/>
      <c r="F27" s="55"/>
      <c r="G27" s="72"/>
      <c r="H27" s="55"/>
      <c r="I27" s="100"/>
      <c r="J27" s="41"/>
      <c r="K27" s="43"/>
    </row>
    <row r="28" customFormat="false" ht="15" hidden="false" customHeight="false" outlineLevel="0" collapsed="false">
      <c r="A28" s="54"/>
      <c r="B28" s="55" t="s">
        <v>7</v>
      </c>
      <c r="C28" s="55" t="n">
        <v>1</v>
      </c>
      <c r="D28" s="39" t="n">
        <f aca="false">C28*100/$C$34</f>
        <v>20</v>
      </c>
      <c r="E28" s="55"/>
      <c r="F28" s="55"/>
      <c r="G28" s="72"/>
      <c r="H28" s="55"/>
      <c r="I28" s="61"/>
      <c r="K28" s="40"/>
    </row>
    <row r="29" customFormat="false" ht="15" hidden="false" customHeight="false" outlineLevel="0" collapsed="false">
      <c r="A29" s="54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61"/>
      <c r="K29" s="40"/>
    </row>
    <row r="30" customFormat="false" ht="15" hidden="false" customHeight="false" outlineLevel="0" collapsed="false">
      <c r="A30" s="54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61"/>
      <c r="K30" s="40"/>
    </row>
    <row r="31" customFormat="false" ht="15" hidden="false" customHeight="false" outlineLevel="0" collapsed="false">
      <c r="A31" s="54"/>
      <c r="B31" s="55" t="s">
        <v>3</v>
      </c>
      <c r="C31" s="55" t="n">
        <v>1</v>
      </c>
      <c r="D31" s="39" t="n">
        <f aca="false">C31*100/$C$34</f>
        <v>20</v>
      </c>
      <c r="E31" s="55"/>
      <c r="F31" s="55"/>
      <c r="G31" s="72"/>
      <c r="H31" s="55"/>
      <c r="I31" s="61"/>
      <c r="K31" s="40"/>
    </row>
    <row r="32" customFormat="false" ht="15" hidden="false" customHeight="false" outlineLevel="0" collapsed="false">
      <c r="A32" s="54"/>
      <c r="B32" s="55" t="s">
        <v>2</v>
      </c>
      <c r="C32" s="55" t="n">
        <v>1</v>
      </c>
      <c r="D32" s="39" t="n">
        <f aca="false">C32*100/$C$34</f>
        <v>20</v>
      </c>
      <c r="E32" s="55"/>
      <c r="F32" s="55"/>
      <c r="G32" s="55"/>
      <c r="H32" s="55"/>
      <c r="I32" s="61"/>
      <c r="K32" s="40"/>
    </row>
    <row r="33" customFormat="false" ht="15" hidden="false" customHeight="false" outlineLevel="0" collapsed="false">
      <c r="A33" s="54"/>
      <c r="B33" s="55"/>
      <c r="C33" s="55"/>
      <c r="D33" s="62" t="s">
        <v>54</v>
      </c>
      <c r="E33" s="55"/>
      <c r="F33" s="55"/>
      <c r="G33" s="55"/>
      <c r="H33" s="55"/>
      <c r="I33" s="100"/>
      <c r="J33" s="41"/>
      <c r="K33" s="40"/>
    </row>
    <row r="34" customFormat="false" ht="15.75" hidden="false" customHeight="false" outlineLevel="0" collapsed="false">
      <c r="A34" s="54" t="n">
        <v>500</v>
      </c>
      <c r="B34" s="58" t="s">
        <v>15</v>
      </c>
      <c r="C34" s="58" t="n">
        <f aca="false">SUM(C28:C32)</f>
        <v>5</v>
      </c>
      <c r="D34" s="67" t="n">
        <f aca="false">C34/A34</f>
        <v>0.01</v>
      </c>
      <c r="E34" s="55"/>
      <c r="F34" s="55"/>
      <c r="G34" s="55"/>
      <c r="H34" s="55"/>
      <c r="I34" s="61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61"/>
    </row>
    <row r="36" customFormat="false" ht="30" hidden="false" customHeight="false" outlineLevel="0" collapsed="false">
      <c r="A36" s="71" t="s">
        <v>234</v>
      </c>
      <c r="B36" s="58" t="s">
        <v>52</v>
      </c>
      <c r="C36" s="58" t="s">
        <v>53</v>
      </c>
      <c r="D36" s="73" t="s">
        <v>56</v>
      </c>
      <c r="E36" s="55"/>
      <c r="F36" s="55"/>
      <c r="G36" s="72"/>
      <c r="H36" s="55"/>
      <c r="I36" s="100"/>
      <c r="J36" s="41"/>
      <c r="K36" s="43"/>
    </row>
    <row r="37" customFormat="false" ht="15" hidden="false" customHeight="false" outlineLevel="0" collapsed="false">
      <c r="A37" s="54"/>
      <c r="B37" s="55" t="s">
        <v>7</v>
      </c>
      <c r="C37" s="55" t="n">
        <v>1</v>
      </c>
      <c r="D37" s="39" t="n">
        <f aca="false">C37*100/$C$43</f>
        <v>20</v>
      </c>
      <c r="E37" s="55"/>
      <c r="F37" s="55"/>
      <c r="G37" s="72"/>
      <c r="H37" s="55"/>
      <c r="I37" s="61"/>
      <c r="K37" s="40"/>
    </row>
    <row r="38" customFormat="false" ht="15" hidden="false" customHeight="false" outlineLevel="0" collapsed="false">
      <c r="A38" s="54"/>
      <c r="B38" s="55" t="s">
        <v>8</v>
      </c>
      <c r="C38" s="55" t="n">
        <v>1</v>
      </c>
      <c r="D38" s="39" t="n">
        <f aca="false">C38*100/$C$43</f>
        <v>20</v>
      </c>
      <c r="E38" s="55"/>
      <c r="F38" s="55"/>
      <c r="G38" s="72"/>
      <c r="H38" s="55"/>
      <c r="I38" s="61"/>
      <c r="K38" s="40"/>
    </row>
    <row r="39" customFormat="false" ht="15" hidden="false" customHeight="false" outlineLevel="0" collapsed="false">
      <c r="A39" s="54"/>
      <c r="B39" s="55" t="s">
        <v>9</v>
      </c>
      <c r="C39" s="55" t="n">
        <v>1</v>
      </c>
      <c r="D39" s="39" t="n">
        <f aca="false">C39*100/$C$43</f>
        <v>20</v>
      </c>
      <c r="E39" s="55"/>
      <c r="F39" s="55"/>
      <c r="G39" s="72"/>
      <c r="H39" s="55"/>
      <c r="I39" s="61"/>
      <c r="K39" s="40"/>
    </row>
    <row r="40" customFormat="false" ht="15" hidden="false" customHeight="false" outlineLevel="0" collapsed="false">
      <c r="A40" s="54"/>
      <c r="B40" s="55" t="s">
        <v>3</v>
      </c>
      <c r="C40" s="55" t="n">
        <v>1</v>
      </c>
      <c r="D40" s="39" t="n">
        <f aca="false">C40*100/$C$43</f>
        <v>20</v>
      </c>
      <c r="E40" s="55"/>
      <c r="F40" s="55"/>
      <c r="G40" s="72"/>
      <c r="H40" s="55"/>
      <c r="I40" s="61"/>
      <c r="K40" s="40"/>
    </row>
    <row r="41" customFormat="false" ht="15" hidden="false" customHeight="false" outlineLevel="0" collapsed="false">
      <c r="A41" s="54"/>
      <c r="B41" s="55" t="s">
        <v>2</v>
      </c>
      <c r="C41" s="55" t="n">
        <v>1</v>
      </c>
      <c r="D41" s="39" t="n">
        <f aca="false">C41*100/$C$43</f>
        <v>20</v>
      </c>
      <c r="E41" s="55"/>
      <c r="F41" s="55"/>
      <c r="G41" s="55"/>
      <c r="H41" s="55"/>
      <c r="I41" s="61"/>
      <c r="K41" s="40"/>
    </row>
    <row r="42" customFormat="false" ht="15" hidden="false" customHeight="false" outlineLevel="0" collapsed="false">
      <c r="A42" s="54"/>
      <c r="B42" s="55"/>
      <c r="C42" s="55"/>
      <c r="D42" s="62" t="s">
        <v>54</v>
      </c>
      <c r="E42" s="55"/>
      <c r="F42" s="55"/>
      <c r="G42" s="55"/>
      <c r="H42" s="55"/>
      <c r="I42" s="100"/>
      <c r="J42" s="41"/>
      <c r="K42" s="40"/>
    </row>
    <row r="43" customFormat="false" ht="15.75" hidden="false" customHeight="false" outlineLevel="0" collapsed="false">
      <c r="A43" s="54" t="n">
        <v>500</v>
      </c>
      <c r="B43" s="58" t="s">
        <v>15</v>
      </c>
      <c r="C43" s="58" t="n">
        <f aca="false">SUM(C37:C41)</f>
        <v>5</v>
      </c>
      <c r="D43" s="67" t="n">
        <f aca="false">C43/A43</f>
        <v>0.01</v>
      </c>
      <c r="E43" s="55"/>
      <c r="F43" s="55"/>
      <c r="G43" s="55"/>
      <c r="H43" s="55"/>
      <c r="I43" s="61"/>
    </row>
    <row r="44" customFormat="false" ht="15" hidden="false" customHeight="false" outlineLevel="0" collapsed="false">
      <c r="A44" s="54"/>
      <c r="B44" s="58"/>
      <c r="C44" s="58"/>
      <c r="D44" s="39"/>
      <c r="E44" s="55"/>
      <c r="F44" s="55"/>
      <c r="G44" s="55"/>
      <c r="H44" s="55"/>
      <c r="I44" s="61"/>
    </row>
    <row r="45" customFormat="false" ht="30" hidden="false" customHeight="false" outlineLevel="0" collapsed="false">
      <c r="A45" s="71" t="s">
        <v>235</v>
      </c>
      <c r="B45" s="58" t="s">
        <v>52</v>
      </c>
      <c r="C45" s="58" t="s">
        <v>53</v>
      </c>
      <c r="D45" s="73" t="s">
        <v>56</v>
      </c>
      <c r="E45" s="55"/>
      <c r="F45" s="55"/>
      <c r="G45" s="72"/>
      <c r="H45" s="55"/>
      <c r="I45" s="100"/>
      <c r="J45" s="41"/>
      <c r="K45" s="43"/>
    </row>
    <row r="46" customFormat="false" ht="1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/>
      <c r="F46" s="55"/>
      <c r="G46" s="72"/>
      <c r="H46" s="55"/>
      <c r="I46" s="61"/>
      <c r="K46" s="40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61"/>
      <c r="K47" s="40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61"/>
      <c r="K48" s="40"/>
    </row>
    <row r="49" customFormat="false" ht="1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5"/>
      <c r="F49" s="55"/>
      <c r="G49" s="72"/>
      <c r="H49" s="55"/>
      <c r="I49" s="61"/>
      <c r="K49" s="40"/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5"/>
      <c r="F50" s="55"/>
      <c r="G50" s="55"/>
      <c r="H50" s="55"/>
      <c r="I50" s="61"/>
      <c r="K50" s="40"/>
    </row>
    <row r="51" customFormat="false" ht="15" hidden="false" customHeight="false" outlineLevel="0" collapsed="false">
      <c r="A51" s="54"/>
      <c r="B51" s="55"/>
      <c r="C51" s="55"/>
      <c r="D51" s="62" t="s">
        <v>54</v>
      </c>
      <c r="E51" s="55"/>
      <c r="F51" s="55"/>
      <c r="G51" s="55"/>
      <c r="H51" s="55"/>
      <c r="I51" s="100"/>
      <c r="J51" s="41"/>
      <c r="K51" s="40"/>
    </row>
    <row r="52" customFormat="false" ht="15.75" hidden="false" customHeight="false" outlineLevel="0" collapsed="false">
      <c r="A52" s="54" t="n">
        <v>487</v>
      </c>
      <c r="B52" s="58" t="s">
        <v>15</v>
      </c>
      <c r="C52" s="58" t="n">
        <f aca="false">SUM(C46:C50)</f>
        <v>5</v>
      </c>
      <c r="D52" s="67" t="n">
        <f aca="false">C52/A52</f>
        <v>0.0102669404517454</v>
      </c>
      <c r="E52" s="55"/>
      <c r="F52" s="55"/>
      <c r="G52" s="55"/>
      <c r="H52" s="55"/>
      <c r="I52" s="61"/>
    </row>
    <row r="53" customFormat="false" ht="15.75" hidden="false" customHeight="false" outlineLevel="0" collapsed="false">
      <c r="A53" s="64"/>
      <c r="B53" s="69"/>
      <c r="C53" s="69"/>
      <c r="D53" s="79"/>
      <c r="E53" s="69"/>
      <c r="F53" s="69"/>
      <c r="G53" s="69"/>
      <c r="H53" s="69"/>
      <c r="I53" s="101"/>
      <c r="J53" s="41"/>
      <c r="K53" s="40"/>
    </row>
    <row r="54" customFormat="false" ht="30" hidden="false" customHeight="false" outlineLevel="0" collapsed="false">
      <c r="A54" s="47" t="s">
        <v>236</v>
      </c>
      <c r="B54" s="48" t="s">
        <v>52</v>
      </c>
      <c r="C54" s="48" t="s">
        <v>53</v>
      </c>
      <c r="D54" s="49" t="s">
        <v>56</v>
      </c>
      <c r="E54" s="50"/>
      <c r="F54" s="50"/>
      <c r="G54" s="51"/>
      <c r="H54" s="50"/>
      <c r="I54" s="99"/>
      <c r="J54" s="41"/>
      <c r="K54" s="43"/>
    </row>
    <row r="55" customFormat="false" ht="15" hidden="false" customHeight="false" outlineLevel="0" collapsed="false">
      <c r="A55" s="54"/>
      <c r="B55" s="55" t="s">
        <v>7</v>
      </c>
      <c r="C55" s="55" t="n">
        <v>1</v>
      </c>
      <c r="D55" s="39" t="n">
        <f aca="false">C55*100/$C$61</f>
        <v>20</v>
      </c>
      <c r="E55" s="55"/>
      <c r="F55" s="55"/>
      <c r="G55" s="72"/>
      <c r="H55" s="55"/>
      <c r="I55" s="61"/>
      <c r="K55" s="40"/>
    </row>
    <row r="56" customFormat="false" ht="15" hidden="false" customHeight="false" outlineLevel="0" collapsed="false">
      <c r="A56" s="54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61"/>
      <c r="K56" s="40"/>
    </row>
    <row r="57" customFormat="false" ht="15" hidden="false" customHeight="false" outlineLevel="0" collapsed="false">
      <c r="A57" s="54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61"/>
      <c r="K57" s="40"/>
    </row>
    <row r="58" customFormat="false" ht="15" hidden="false" customHeight="false" outlineLevel="0" collapsed="false">
      <c r="A58" s="54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61"/>
      <c r="K58" s="40"/>
    </row>
    <row r="59" customFormat="false" ht="15" hidden="false" customHeight="false" outlineLevel="0" collapsed="false">
      <c r="A59" s="54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55"/>
      <c r="H59" s="55"/>
      <c r="I59" s="61"/>
      <c r="K59" s="40"/>
    </row>
    <row r="60" customFormat="false" ht="15" hidden="false" customHeight="false" outlineLevel="0" collapsed="false">
      <c r="A60" s="54"/>
      <c r="B60" s="55"/>
      <c r="C60" s="55"/>
      <c r="D60" s="62" t="s">
        <v>54</v>
      </c>
      <c r="E60" s="63" t="s">
        <v>16</v>
      </c>
      <c r="F60" s="55"/>
      <c r="G60" s="55"/>
      <c r="H60" s="55"/>
      <c r="I60" s="100"/>
      <c r="J60" s="41"/>
      <c r="K60" s="40"/>
    </row>
    <row r="61" customFormat="false" ht="15.75" hidden="false" customHeight="false" outlineLevel="0" collapsed="false">
      <c r="A61" s="54" t="n">
        <v>234</v>
      </c>
      <c r="B61" s="58" t="s">
        <v>15</v>
      </c>
      <c r="C61" s="58" t="n">
        <f aca="false">SUM(C55:C59)</f>
        <v>5</v>
      </c>
      <c r="D61" s="67" t="n">
        <f aca="false">C61/A61</f>
        <v>0.0213675213675214</v>
      </c>
      <c r="E61" s="67" t="n">
        <f aca="false">1-D61</f>
        <v>0.978632478632479</v>
      </c>
      <c r="F61" s="55"/>
      <c r="G61" s="55"/>
      <c r="H61" s="55"/>
      <c r="I61" s="61"/>
    </row>
    <row r="62" customFormat="false" ht="15.75" hidden="false" customHeight="false" outlineLevel="0" collapsed="false">
      <c r="A62" s="64"/>
      <c r="B62" s="69"/>
      <c r="C62" s="69"/>
      <c r="D62" s="69"/>
      <c r="E62" s="69"/>
      <c r="F62" s="69"/>
      <c r="G62" s="69"/>
      <c r="H62" s="69"/>
      <c r="I62" s="70"/>
    </row>
    <row r="63" customFormat="false" ht="30" hidden="false" customHeight="false" outlineLevel="0" collapsed="false">
      <c r="A63" s="47" t="s">
        <v>237</v>
      </c>
      <c r="B63" s="48" t="s">
        <v>52</v>
      </c>
      <c r="C63" s="48" t="s">
        <v>53</v>
      </c>
      <c r="D63" s="49" t="s">
        <v>56</v>
      </c>
      <c r="E63" s="50"/>
      <c r="F63" s="50"/>
      <c r="G63" s="51"/>
      <c r="H63" s="50"/>
      <c r="I63" s="99"/>
      <c r="J63" s="41"/>
      <c r="K63" s="43"/>
    </row>
    <row r="64" customFormat="false" ht="15" hidden="false" customHeight="false" outlineLevel="0" collapsed="false">
      <c r="A64" s="54"/>
      <c r="B64" s="55" t="s">
        <v>7</v>
      </c>
      <c r="C64" s="55" t="n">
        <v>1</v>
      </c>
      <c r="D64" s="39" t="n">
        <f aca="false">C64*100/$C$70</f>
        <v>20</v>
      </c>
      <c r="E64" s="55"/>
      <c r="F64" s="55"/>
      <c r="G64" s="72"/>
      <c r="H64" s="55"/>
      <c r="I64" s="61"/>
      <c r="K64" s="40"/>
    </row>
    <row r="65" customFormat="false" ht="15" hidden="false" customHeight="false" outlineLevel="0" collapsed="false">
      <c r="A65" s="54"/>
      <c r="B65" s="55" t="s">
        <v>8</v>
      </c>
      <c r="C65" s="55" t="n">
        <v>1</v>
      </c>
      <c r="D65" s="39" t="n">
        <f aca="false">C65*100/$C$70</f>
        <v>20</v>
      </c>
      <c r="E65" s="55"/>
      <c r="F65" s="55"/>
      <c r="G65" s="72"/>
      <c r="H65" s="55"/>
      <c r="I65" s="61"/>
      <c r="K65" s="40"/>
    </row>
    <row r="66" customFormat="false" ht="15" hidden="false" customHeight="false" outlineLevel="0" collapsed="false">
      <c r="A66" s="54"/>
      <c r="B66" s="55" t="s">
        <v>9</v>
      </c>
      <c r="C66" s="55" t="n">
        <v>1</v>
      </c>
      <c r="D66" s="39" t="n">
        <f aca="false">C66*100/$C$70</f>
        <v>20</v>
      </c>
      <c r="E66" s="55"/>
      <c r="F66" s="55"/>
      <c r="G66" s="72"/>
      <c r="H66" s="55"/>
      <c r="I66" s="61"/>
      <c r="K66" s="40"/>
    </row>
    <row r="67" customFormat="false" ht="15" hidden="false" customHeight="false" outlineLevel="0" collapsed="false">
      <c r="A67" s="54"/>
      <c r="B67" s="55" t="s">
        <v>3</v>
      </c>
      <c r="C67" s="55" t="n">
        <v>1</v>
      </c>
      <c r="D67" s="39" t="n">
        <f aca="false">C67*100/$C$70</f>
        <v>20</v>
      </c>
      <c r="E67" s="55"/>
      <c r="F67" s="55"/>
      <c r="G67" s="72"/>
      <c r="H67" s="55"/>
      <c r="I67" s="61"/>
      <c r="K67" s="40"/>
    </row>
    <row r="68" customFormat="false" ht="15" hidden="false" customHeight="false" outlineLevel="0" collapsed="false">
      <c r="A68" s="54"/>
      <c r="B68" s="55" t="s">
        <v>2</v>
      </c>
      <c r="C68" s="55" t="n">
        <v>1</v>
      </c>
      <c r="D68" s="39" t="n">
        <f aca="false">C68*100/$C$70</f>
        <v>20</v>
      </c>
      <c r="E68" s="55"/>
      <c r="F68" s="55"/>
      <c r="G68" s="55"/>
      <c r="H68" s="55"/>
      <c r="I68" s="61"/>
      <c r="K68" s="40"/>
    </row>
    <row r="69" customFormat="false" ht="15" hidden="false" customHeight="false" outlineLevel="0" collapsed="false">
      <c r="A69" s="54"/>
      <c r="B69" s="55"/>
      <c r="C69" s="55"/>
      <c r="D69" s="62" t="s">
        <v>54</v>
      </c>
      <c r="E69" s="63" t="s">
        <v>16</v>
      </c>
      <c r="F69" s="55"/>
      <c r="G69" s="55"/>
      <c r="H69" s="55"/>
      <c r="I69" s="100"/>
      <c r="J69" s="41"/>
      <c r="K69" s="40"/>
    </row>
    <row r="70" customFormat="false" ht="15.75" hidden="false" customHeight="false" outlineLevel="0" collapsed="false">
      <c r="A70" s="54" t="n">
        <v>150</v>
      </c>
      <c r="B70" s="58" t="s">
        <v>15</v>
      </c>
      <c r="C70" s="58" t="n">
        <f aca="false">SUM(C64:C68)</f>
        <v>5</v>
      </c>
      <c r="D70" s="67" t="n">
        <f aca="false">C70/A70</f>
        <v>0.0333333333333333</v>
      </c>
      <c r="E70" s="67" t="n">
        <f aca="false">1-D70</f>
        <v>0.966666666666667</v>
      </c>
      <c r="F70" s="55"/>
      <c r="G70" s="55"/>
      <c r="H70" s="55"/>
      <c r="I70" s="61"/>
    </row>
    <row r="71" customFormat="false" ht="15.75" hidden="false" customHeight="false" outlineLevel="0" collapsed="false">
      <c r="A71" s="64"/>
      <c r="B71" s="69"/>
      <c r="C71" s="69"/>
      <c r="D71" s="69"/>
      <c r="E71" s="69"/>
      <c r="F71" s="69"/>
      <c r="G71" s="69"/>
      <c r="H71" s="69"/>
      <c r="I71" s="70"/>
    </row>
    <row r="72" customFormat="false" ht="30" hidden="false" customHeight="false" outlineLevel="0" collapsed="false">
      <c r="A72" s="47" t="s">
        <v>238</v>
      </c>
      <c r="B72" s="48" t="s">
        <v>52</v>
      </c>
      <c r="C72" s="48" t="s">
        <v>53</v>
      </c>
      <c r="D72" s="49" t="s">
        <v>56</v>
      </c>
      <c r="E72" s="50"/>
      <c r="F72" s="50"/>
      <c r="G72" s="51"/>
      <c r="H72" s="50"/>
      <c r="I72" s="99"/>
      <c r="J72" s="41"/>
      <c r="K72" s="43"/>
    </row>
    <row r="73" customFormat="false" ht="15" hidden="false" customHeight="false" outlineLevel="0" collapsed="false">
      <c r="A73" s="54"/>
      <c r="B73" s="55" t="s">
        <v>7</v>
      </c>
      <c r="C73" s="55" t="n">
        <v>1</v>
      </c>
      <c r="D73" s="39" t="n">
        <f aca="false">C73*100/$C$79</f>
        <v>20</v>
      </c>
      <c r="E73" s="55"/>
      <c r="F73" s="55"/>
      <c r="G73" s="72"/>
      <c r="H73" s="55"/>
      <c r="I73" s="61"/>
      <c r="K73" s="40"/>
    </row>
    <row r="74" customFormat="false" ht="15" hidden="false" customHeight="false" outlineLevel="0" collapsed="false">
      <c r="A74" s="54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61"/>
      <c r="K74" s="40"/>
    </row>
    <row r="75" customFormat="false" ht="15" hidden="false" customHeight="false" outlineLevel="0" collapsed="false">
      <c r="A75" s="54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61"/>
      <c r="K75" s="40"/>
    </row>
    <row r="76" customFormat="false" ht="15" hidden="false" customHeight="false" outlineLevel="0" collapsed="false">
      <c r="A76" s="54"/>
      <c r="B76" s="55" t="s">
        <v>3</v>
      </c>
      <c r="C76" s="55" t="n">
        <v>1</v>
      </c>
      <c r="D76" s="39" t="n">
        <f aca="false">C76*100/$C$79</f>
        <v>20</v>
      </c>
      <c r="E76" s="55"/>
      <c r="F76" s="55"/>
      <c r="G76" s="72"/>
      <c r="H76" s="55"/>
      <c r="I76" s="61"/>
      <c r="K76" s="40"/>
    </row>
    <row r="77" customFormat="false" ht="15" hidden="false" customHeight="false" outlineLevel="0" collapsed="false">
      <c r="A77" s="54"/>
      <c r="B77" s="55" t="s">
        <v>2</v>
      </c>
      <c r="C77" s="55" t="n">
        <v>1</v>
      </c>
      <c r="D77" s="39" t="n">
        <f aca="false">C77*100/$C$79</f>
        <v>20</v>
      </c>
      <c r="E77" s="55"/>
      <c r="F77" s="55"/>
      <c r="G77" s="55"/>
      <c r="H77" s="55"/>
      <c r="I77" s="61"/>
      <c r="K77" s="40"/>
    </row>
    <row r="78" customFormat="false" ht="15" hidden="false" customHeight="false" outlineLevel="0" collapsed="false">
      <c r="A78" s="54"/>
      <c r="B78" s="55"/>
      <c r="C78" s="55"/>
      <c r="D78" s="62" t="s">
        <v>54</v>
      </c>
      <c r="E78" s="63" t="s">
        <v>16</v>
      </c>
      <c r="F78" s="55"/>
      <c r="G78" s="55"/>
      <c r="H78" s="55"/>
      <c r="I78" s="100"/>
      <c r="J78" s="41"/>
      <c r="K78" s="40"/>
    </row>
    <row r="79" customFormat="false" ht="15.75" hidden="false" customHeight="false" outlineLevel="0" collapsed="false">
      <c r="A79" s="54" t="n">
        <v>506</v>
      </c>
      <c r="B79" s="58" t="s">
        <v>15</v>
      </c>
      <c r="C79" s="58" t="n">
        <f aca="false">SUM(C73:C77)</f>
        <v>5</v>
      </c>
      <c r="D79" s="67" t="n">
        <f aca="false">C79/A79</f>
        <v>0.00988142292490119</v>
      </c>
      <c r="E79" s="67" t="n">
        <f aca="false">1-D79</f>
        <v>0.990118577075099</v>
      </c>
      <c r="F79" s="55"/>
      <c r="G79" s="55"/>
      <c r="H79" s="55"/>
      <c r="I79" s="61"/>
    </row>
    <row r="80" customFormat="false" ht="15.75" hidden="false" customHeight="false" outlineLevel="0" collapsed="false">
      <c r="A80" s="64"/>
      <c r="B80" s="69"/>
      <c r="C80" s="69"/>
      <c r="D80" s="69"/>
      <c r="E80" s="69"/>
      <c r="F80" s="69"/>
      <c r="G80" s="69"/>
      <c r="H80" s="69"/>
      <c r="I80" s="70"/>
    </row>
    <row r="81" customFormat="false" ht="30" hidden="false" customHeight="false" outlineLevel="0" collapsed="false">
      <c r="A81" s="47" t="s">
        <v>239</v>
      </c>
      <c r="B81" s="48" t="s">
        <v>52</v>
      </c>
      <c r="C81" s="48" t="s">
        <v>53</v>
      </c>
      <c r="D81" s="49" t="s">
        <v>56</v>
      </c>
      <c r="E81" s="50"/>
      <c r="F81" s="50"/>
      <c r="G81" s="51"/>
      <c r="H81" s="50"/>
      <c r="I81" s="99"/>
      <c r="J81" s="41"/>
      <c r="K81" s="43"/>
    </row>
    <row r="82" customFormat="false" ht="15" hidden="false" customHeight="false" outlineLevel="0" collapsed="false">
      <c r="A82" s="54"/>
      <c r="B82" s="55" t="s">
        <v>7</v>
      </c>
      <c r="C82" s="55" t="n">
        <v>1</v>
      </c>
      <c r="D82" s="39" t="n">
        <f aca="false">C82*100/$C$88</f>
        <v>20</v>
      </c>
      <c r="E82" s="55"/>
      <c r="F82" s="55"/>
      <c r="G82" s="72"/>
      <c r="H82" s="55"/>
      <c r="I82" s="61"/>
      <c r="K82" s="40"/>
    </row>
    <row r="83" customFormat="false" ht="15" hidden="false" customHeight="false" outlineLevel="0" collapsed="false">
      <c r="A83" s="54"/>
      <c r="B83" s="55" t="s">
        <v>8</v>
      </c>
      <c r="C83" s="55" t="n">
        <v>1</v>
      </c>
      <c r="D83" s="39" t="n">
        <f aca="false">C83*100/$C$88</f>
        <v>20</v>
      </c>
      <c r="E83" s="55"/>
      <c r="F83" s="55"/>
      <c r="G83" s="72"/>
      <c r="H83" s="55"/>
      <c r="I83" s="61"/>
      <c r="K83" s="40"/>
    </row>
    <row r="84" customFormat="false" ht="15" hidden="false" customHeight="false" outlineLevel="0" collapsed="false">
      <c r="A84" s="54"/>
      <c r="B84" s="55" t="s">
        <v>9</v>
      </c>
      <c r="C84" s="55" t="n">
        <v>1</v>
      </c>
      <c r="D84" s="39" t="n">
        <f aca="false">C84*100/$C$88</f>
        <v>20</v>
      </c>
      <c r="E84" s="55"/>
      <c r="F84" s="55"/>
      <c r="G84" s="72"/>
      <c r="H84" s="55"/>
      <c r="I84" s="61"/>
      <c r="K84" s="40"/>
    </row>
    <row r="85" customFormat="false" ht="15" hidden="false" customHeight="false" outlineLevel="0" collapsed="false">
      <c r="A85" s="54"/>
      <c r="B85" s="55" t="s">
        <v>3</v>
      </c>
      <c r="C85" s="55" t="n">
        <v>1</v>
      </c>
      <c r="D85" s="39" t="n">
        <f aca="false">C85*100/$C$88</f>
        <v>20</v>
      </c>
      <c r="E85" s="55"/>
      <c r="F85" s="55"/>
      <c r="G85" s="72"/>
      <c r="H85" s="55"/>
      <c r="I85" s="61"/>
      <c r="K85" s="40"/>
    </row>
    <row r="86" customFormat="false" ht="15" hidden="false" customHeight="false" outlineLevel="0" collapsed="false">
      <c r="A86" s="54"/>
      <c r="B86" s="55" t="s">
        <v>2</v>
      </c>
      <c r="C86" s="55" t="n">
        <v>1</v>
      </c>
      <c r="D86" s="39" t="n">
        <f aca="false">C86*100/$C$88</f>
        <v>20</v>
      </c>
      <c r="E86" s="55"/>
      <c r="F86" s="55"/>
      <c r="G86" s="55"/>
      <c r="H86" s="55"/>
      <c r="I86" s="61"/>
      <c r="K86" s="40"/>
    </row>
    <row r="87" customFormat="false" ht="15" hidden="false" customHeight="false" outlineLevel="0" collapsed="false">
      <c r="A87" s="54"/>
      <c r="B87" s="55"/>
      <c r="C87" s="55"/>
      <c r="D87" s="62" t="s">
        <v>54</v>
      </c>
      <c r="E87" s="63" t="s">
        <v>16</v>
      </c>
      <c r="F87" s="55"/>
      <c r="G87" s="55"/>
      <c r="H87" s="55"/>
      <c r="I87" s="100"/>
      <c r="J87" s="41"/>
      <c r="K87" s="40"/>
    </row>
    <row r="88" customFormat="false" ht="15.75" hidden="false" customHeight="false" outlineLevel="0" collapsed="false">
      <c r="A88" s="54" t="n">
        <v>137</v>
      </c>
      <c r="B88" s="58" t="s">
        <v>15</v>
      </c>
      <c r="C88" s="58" t="n">
        <f aca="false">SUM(C82:C86)</f>
        <v>5</v>
      </c>
      <c r="D88" s="67" t="n">
        <f aca="false">C88/A88</f>
        <v>0.0364963503649635</v>
      </c>
      <c r="E88" s="67" t="n">
        <f aca="false">1-D88</f>
        <v>0.963503649635037</v>
      </c>
      <c r="F88" s="55"/>
      <c r="G88" s="55"/>
      <c r="H88" s="55"/>
      <c r="I88" s="61"/>
    </row>
    <row r="89" customFormat="false" ht="15.75" hidden="false" customHeight="false" outlineLevel="0" collapsed="false">
      <c r="A89" s="64"/>
      <c r="B89" s="69"/>
      <c r="C89" s="69"/>
      <c r="D89" s="69"/>
      <c r="E89" s="69"/>
      <c r="F89" s="69"/>
      <c r="G89" s="69"/>
      <c r="H89" s="69"/>
      <c r="I89" s="70"/>
    </row>
    <row r="90" customFormat="false" ht="30" hidden="false" customHeight="false" outlineLevel="0" collapsed="false">
      <c r="A90" s="47" t="s">
        <v>240</v>
      </c>
      <c r="B90" s="48" t="s">
        <v>52</v>
      </c>
      <c r="C90" s="48" t="s">
        <v>53</v>
      </c>
      <c r="D90" s="49" t="s">
        <v>56</v>
      </c>
      <c r="E90" s="50"/>
      <c r="F90" s="50"/>
      <c r="G90" s="51"/>
      <c r="H90" s="50"/>
      <c r="I90" s="99"/>
      <c r="J90" s="41"/>
      <c r="K90" s="43"/>
    </row>
    <row r="91" customFormat="false" ht="15" hidden="false" customHeight="false" outlineLevel="0" collapsed="false">
      <c r="A91" s="54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61"/>
      <c r="K91" s="40"/>
    </row>
    <row r="92" customFormat="false" ht="15" hidden="false" customHeight="false" outlineLevel="0" collapsed="false">
      <c r="A92" s="54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61"/>
      <c r="K92" s="40"/>
    </row>
    <row r="93" customFormat="false" ht="15" hidden="false" customHeight="false" outlineLevel="0" collapsed="false">
      <c r="A93" s="54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61"/>
      <c r="K93" s="40"/>
    </row>
    <row r="94" customFormat="false" ht="15" hidden="false" customHeight="false" outlineLevel="0" collapsed="false">
      <c r="A94" s="54"/>
      <c r="B94" s="55" t="s">
        <v>3</v>
      </c>
      <c r="C94" s="55" t="n">
        <v>1</v>
      </c>
      <c r="D94" s="39" t="n">
        <f aca="false">C94*100/$C$97</f>
        <v>20</v>
      </c>
      <c r="E94" s="55"/>
      <c r="F94" s="55"/>
      <c r="G94" s="72"/>
      <c r="H94" s="55"/>
      <c r="I94" s="61"/>
      <c r="K94" s="40"/>
    </row>
    <row r="95" customFormat="false" ht="15" hidden="false" customHeight="false" outlineLevel="0" collapsed="false">
      <c r="A95" s="54"/>
      <c r="B95" s="55" t="s">
        <v>2</v>
      </c>
      <c r="C95" s="55" t="n">
        <v>1</v>
      </c>
      <c r="D95" s="39" t="n">
        <f aca="false">C95*100/$C$97</f>
        <v>20</v>
      </c>
      <c r="E95" s="55"/>
      <c r="F95" s="55"/>
      <c r="G95" s="55"/>
      <c r="H95" s="55"/>
      <c r="I95" s="61"/>
      <c r="K95" s="40"/>
    </row>
    <row r="96" customFormat="false" ht="15" hidden="false" customHeight="false" outlineLevel="0" collapsed="false">
      <c r="A96" s="54"/>
      <c r="B96" s="55"/>
      <c r="C96" s="55"/>
      <c r="D96" s="62" t="s">
        <v>54</v>
      </c>
      <c r="E96" s="63" t="s">
        <v>16</v>
      </c>
      <c r="F96" s="55"/>
      <c r="G96" s="55"/>
      <c r="H96" s="55"/>
      <c r="I96" s="100"/>
      <c r="J96" s="41"/>
      <c r="K96" s="40"/>
    </row>
    <row r="97" customFormat="false" ht="15.75" hidden="false" customHeight="false" outlineLevel="0" collapsed="false">
      <c r="A97" s="54" t="n">
        <v>393</v>
      </c>
      <c r="B97" s="58" t="s">
        <v>15</v>
      </c>
      <c r="C97" s="58" t="n">
        <f aca="false">SUM(C91:C95)</f>
        <v>5</v>
      </c>
      <c r="D97" s="67" t="n">
        <f aca="false">C97/A97</f>
        <v>0.0127226463104326</v>
      </c>
      <c r="E97" s="67" t="n">
        <f aca="false">1-D97</f>
        <v>0.987277353689568</v>
      </c>
      <c r="F97" s="55"/>
      <c r="G97" s="55"/>
      <c r="H97" s="55"/>
      <c r="I97" s="61"/>
    </row>
    <row r="98" customFormat="false" ht="15.75" hidden="false" customHeight="false" outlineLevel="0" collapsed="false">
      <c r="A98" s="64"/>
      <c r="B98" s="69"/>
      <c r="C98" s="69"/>
      <c r="D98" s="69"/>
      <c r="E98" s="69"/>
      <c r="F98" s="69"/>
      <c r="G98" s="69"/>
      <c r="H98" s="69"/>
      <c r="I98" s="70"/>
    </row>
    <row r="99" customFormat="false" ht="30" hidden="false" customHeight="false" outlineLevel="0" collapsed="false">
      <c r="A99" s="47" t="s">
        <v>241</v>
      </c>
      <c r="B99" s="48" t="s">
        <v>52</v>
      </c>
      <c r="C99" s="48" t="s">
        <v>53</v>
      </c>
      <c r="D99" s="49" t="s">
        <v>56</v>
      </c>
      <c r="E99" s="50"/>
      <c r="F99" s="50"/>
      <c r="G99" s="51"/>
      <c r="H99" s="50"/>
      <c r="I99" s="99"/>
      <c r="J99" s="41"/>
      <c r="K99" s="43"/>
    </row>
    <row r="100" customFormat="false" ht="15" hidden="false" customHeight="false" outlineLevel="0" collapsed="false">
      <c r="A100" s="54"/>
      <c r="B100" s="55" t="s">
        <v>7</v>
      </c>
      <c r="C100" s="55" t="n">
        <v>1</v>
      </c>
      <c r="D100" s="39" t="n">
        <f aca="false">C100*100/$C$106</f>
        <v>20</v>
      </c>
      <c r="E100" s="55"/>
      <c r="F100" s="55"/>
      <c r="G100" s="72"/>
      <c r="H100" s="55"/>
      <c r="I100" s="61"/>
      <c r="K100" s="40"/>
    </row>
    <row r="101" customFormat="false" ht="15" hidden="false" customHeight="false" outlineLevel="0" collapsed="false">
      <c r="A101" s="54"/>
      <c r="B101" s="55" t="s">
        <v>8</v>
      </c>
      <c r="C101" s="55" t="n">
        <v>1</v>
      </c>
      <c r="D101" s="39" t="n">
        <f aca="false">C101*100/$C$106</f>
        <v>20</v>
      </c>
      <c r="E101" s="55"/>
      <c r="F101" s="55"/>
      <c r="G101" s="72"/>
      <c r="H101" s="55"/>
      <c r="I101" s="61"/>
      <c r="K101" s="40"/>
    </row>
    <row r="102" customFormat="false" ht="15" hidden="false" customHeight="false" outlineLevel="0" collapsed="false">
      <c r="A102" s="54"/>
      <c r="B102" s="55" t="s">
        <v>9</v>
      </c>
      <c r="C102" s="55" t="n">
        <v>1</v>
      </c>
      <c r="D102" s="39" t="n">
        <f aca="false">C102*100/$C$106</f>
        <v>20</v>
      </c>
      <c r="E102" s="55"/>
      <c r="F102" s="55"/>
      <c r="G102" s="72"/>
      <c r="H102" s="55"/>
      <c r="I102" s="61"/>
      <c r="K102" s="40"/>
    </row>
    <row r="103" customFormat="false" ht="15" hidden="false" customHeight="false" outlineLevel="0" collapsed="false">
      <c r="A103" s="54"/>
      <c r="B103" s="55" t="s">
        <v>3</v>
      </c>
      <c r="C103" s="55" t="n">
        <v>1</v>
      </c>
      <c r="D103" s="39" t="n">
        <f aca="false">C103*100/$C$106</f>
        <v>20</v>
      </c>
      <c r="E103" s="55"/>
      <c r="F103" s="55"/>
      <c r="G103" s="72"/>
      <c r="H103" s="55"/>
      <c r="I103" s="61"/>
      <c r="K103" s="40"/>
    </row>
    <row r="104" customFormat="false" ht="15" hidden="false" customHeight="false" outlineLevel="0" collapsed="false">
      <c r="A104" s="54"/>
      <c r="B104" s="55" t="s">
        <v>2</v>
      </c>
      <c r="C104" s="55" t="n">
        <v>1</v>
      </c>
      <c r="D104" s="39" t="n">
        <f aca="false">C104*100/$C$106</f>
        <v>20</v>
      </c>
      <c r="E104" s="55"/>
      <c r="F104" s="55"/>
      <c r="G104" s="55"/>
      <c r="H104" s="55"/>
      <c r="I104" s="61"/>
      <c r="K104" s="40"/>
    </row>
    <row r="105" customFormat="false" ht="15" hidden="false" customHeight="false" outlineLevel="0" collapsed="false">
      <c r="A105" s="54"/>
      <c r="B105" s="55"/>
      <c r="C105" s="55"/>
      <c r="D105" s="62" t="s">
        <v>54</v>
      </c>
      <c r="E105" s="63" t="s">
        <v>16</v>
      </c>
      <c r="F105" s="55"/>
      <c r="G105" s="55"/>
      <c r="H105" s="55"/>
      <c r="I105" s="100"/>
      <c r="J105" s="41"/>
      <c r="K105" s="40"/>
    </row>
    <row r="106" customFormat="false" ht="15.75" hidden="false" customHeight="false" outlineLevel="0" collapsed="false">
      <c r="A106" s="54" t="n">
        <v>98</v>
      </c>
      <c r="B106" s="58" t="s">
        <v>15</v>
      </c>
      <c r="C106" s="58" t="n">
        <f aca="false">SUM(C100:C104)</f>
        <v>5</v>
      </c>
      <c r="D106" s="67" t="n">
        <f aca="false">C106/A106</f>
        <v>0.0510204081632653</v>
      </c>
      <c r="E106" s="67" t="n">
        <f aca="false">1-D106</f>
        <v>0.948979591836735</v>
      </c>
      <c r="F106" s="55"/>
      <c r="G106" s="55"/>
      <c r="H106" s="55"/>
      <c r="I106" s="61"/>
    </row>
    <row r="107" customFormat="false" ht="15.75" hidden="false" customHeight="false" outlineLevel="0" collapsed="false">
      <c r="A107" s="64"/>
      <c r="B107" s="69"/>
      <c r="C107" s="69"/>
      <c r="D107" s="69"/>
      <c r="E107" s="69"/>
      <c r="F107" s="69"/>
      <c r="G107" s="69"/>
      <c r="H107" s="69"/>
      <c r="I107" s="70"/>
    </row>
    <row r="108" customFormat="false" ht="30" hidden="false" customHeight="false" outlineLevel="0" collapsed="false">
      <c r="A108" s="47" t="s">
        <v>242</v>
      </c>
      <c r="B108" s="48" t="s">
        <v>52</v>
      </c>
      <c r="C108" s="48" t="s">
        <v>53</v>
      </c>
      <c r="D108" s="49" t="s">
        <v>56</v>
      </c>
      <c r="E108" s="50"/>
      <c r="F108" s="50"/>
      <c r="G108" s="51"/>
      <c r="H108" s="50"/>
      <c r="I108" s="99"/>
      <c r="J108" s="41"/>
      <c r="K108" s="43"/>
    </row>
    <row r="109" customFormat="false" ht="15" hidden="false" customHeight="false" outlineLevel="0" collapsed="false">
      <c r="A109" s="54"/>
      <c r="B109" s="55" t="s">
        <v>7</v>
      </c>
      <c r="C109" s="55" t="n">
        <v>1</v>
      </c>
      <c r="D109" s="39" t="n">
        <f aca="false">C109*100/$C$115</f>
        <v>20</v>
      </c>
      <c r="E109" s="55"/>
      <c r="F109" s="55"/>
      <c r="G109" s="72"/>
      <c r="H109" s="55"/>
      <c r="I109" s="61"/>
      <c r="K109" s="40"/>
    </row>
    <row r="110" customFormat="false" ht="15" hidden="false" customHeight="false" outlineLevel="0" collapsed="false">
      <c r="A110" s="54"/>
      <c r="B110" s="55" t="s">
        <v>8</v>
      </c>
      <c r="C110" s="55" t="n">
        <v>1</v>
      </c>
      <c r="D110" s="39" t="n">
        <f aca="false">C110*100/$C$115</f>
        <v>20</v>
      </c>
      <c r="E110" s="55"/>
      <c r="F110" s="55"/>
      <c r="G110" s="72"/>
      <c r="H110" s="55"/>
      <c r="I110" s="61"/>
      <c r="K110" s="40"/>
    </row>
    <row r="111" customFormat="false" ht="15" hidden="false" customHeight="false" outlineLevel="0" collapsed="false">
      <c r="A111" s="54"/>
      <c r="B111" s="55" t="s">
        <v>9</v>
      </c>
      <c r="C111" s="55" t="n">
        <v>1</v>
      </c>
      <c r="D111" s="39" t="n">
        <f aca="false">C111*100/$C$115</f>
        <v>20</v>
      </c>
      <c r="E111" s="55"/>
      <c r="F111" s="55"/>
      <c r="G111" s="72"/>
      <c r="H111" s="55"/>
      <c r="I111" s="61"/>
      <c r="K111" s="40"/>
    </row>
    <row r="112" customFormat="false" ht="15" hidden="false" customHeight="false" outlineLevel="0" collapsed="false">
      <c r="A112" s="54"/>
      <c r="B112" s="55" t="s">
        <v>3</v>
      </c>
      <c r="C112" s="55" t="n">
        <v>1</v>
      </c>
      <c r="D112" s="39" t="n">
        <f aca="false">C112*100/$C$115</f>
        <v>20</v>
      </c>
      <c r="E112" s="55"/>
      <c r="F112" s="55"/>
      <c r="G112" s="72"/>
      <c r="H112" s="55"/>
      <c r="I112" s="61"/>
      <c r="K112" s="40"/>
    </row>
    <row r="113" customFormat="false" ht="15" hidden="false" customHeight="false" outlineLevel="0" collapsed="false">
      <c r="A113" s="54"/>
      <c r="B113" s="55" t="s">
        <v>2</v>
      </c>
      <c r="C113" s="55" t="n">
        <v>1</v>
      </c>
      <c r="D113" s="39" t="n">
        <f aca="false">C113*100/$C$115</f>
        <v>20</v>
      </c>
      <c r="E113" s="55"/>
      <c r="F113" s="55"/>
      <c r="G113" s="55"/>
      <c r="H113" s="55"/>
      <c r="I113" s="61"/>
      <c r="K113" s="40"/>
    </row>
    <row r="114" customFormat="false" ht="15" hidden="false" customHeight="false" outlineLevel="0" collapsed="false">
      <c r="A114" s="54"/>
      <c r="B114" s="55"/>
      <c r="C114" s="55"/>
      <c r="D114" s="62" t="s">
        <v>54</v>
      </c>
      <c r="E114" s="63" t="s">
        <v>16</v>
      </c>
      <c r="F114" s="55"/>
      <c r="G114" s="55"/>
      <c r="H114" s="55"/>
      <c r="I114" s="100"/>
      <c r="J114" s="41"/>
      <c r="K114" s="40"/>
    </row>
    <row r="115" customFormat="false" ht="15.75" hidden="false" customHeight="false" outlineLevel="0" collapsed="false">
      <c r="A115" s="54" t="n">
        <v>307</v>
      </c>
      <c r="B115" s="58" t="s">
        <v>15</v>
      </c>
      <c r="C115" s="58" t="n">
        <f aca="false">SUM(C109:C113)</f>
        <v>5</v>
      </c>
      <c r="D115" s="67" t="n">
        <f aca="false">C115/A115</f>
        <v>0.0162866449511401</v>
      </c>
      <c r="E115" s="67" t="n">
        <f aca="false">1-D115</f>
        <v>0.98371335504886</v>
      </c>
      <c r="F115" s="55"/>
      <c r="G115" s="55"/>
      <c r="H115" s="55"/>
      <c r="I115" s="61"/>
    </row>
    <row r="116" customFormat="false" ht="15.75" hidden="false" customHeight="false" outlineLevel="0" collapsed="false">
      <c r="A116" s="64"/>
      <c r="B116" s="69"/>
      <c r="C116" s="69"/>
      <c r="D116" s="69"/>
      <c r="E116" s="69"/>
      <c r="F116" s="69"/>
      <c r="G116" s="69"/>
      <c r="H116" s="69"/>
      <c r="I116" s="70"/>
    </row>
    <row r="117" customFormat="false" ht="30" hidden="false" customHeight="false" outlineLevel="0" collapsed="false">
      <c r="A117" s="47" t="s">
        <v>243</v>
      </c>
      <c r="B117" s="48" t="s">
        <v>52</v>
      </c>
      <c r="C117" s="48" t="s">
        <v>53</v>
      </c>
      <c r="D117" s="49" t="s">
        <v>56</v>
      </c>
      <c r="E117" s="50"/>
      <c r="F117" s="50"/>
      <c r="G117" s="51"/>
      <c r="H117" s="50"/>
      <c r="I117" s="99"/>
      <c r="J117" s="41"/>
      <c r="K117" s="43"/>
    </row>
    <row r="118" customFormat="false" ht="15" hidden="false" customHeight="false" outlineLevel="0" collapsed="false">
      <c r="A118" s="54"/>
      <c r="B118" s="55" t="s">
        <v>7</v>
      </c>
      <c r="C118" s="55" t="n">
        <v>1</v>
      </c>
      <c r="D118" s="39" t="n">
        <f aca="false">C118*100/$C$124</f>
        <v>20</v>
      </c>
      <c r="E118" s="55"/>
      <c r="F118" s="55"/>
      <c r="G118" s="72"/>
      <c r="H118" s="55"/>
      <c r="I118" s="61"/>
      <c r="K118" s="40"/>
    </row>
    <row r="119" customFormat="false" ht="15" hidden="false" customHeight="false" outlineLevel="0" collapsed="false">
      <c r="A119" s="54"/>
      <c r="B119" s="55" t="s">
        <v>8</v>
      </c>
      <c r="C119" s="55" t="n">
        <v>1</v>
      </c>
      <c r="D119" s="39" t="n">
        <f aca="false">C119*100/$C$124</f>
        <v>20</v>
      </c>
      <c r="E119" s="55"/>
      <c r="F119" s="55"/>
      <c r="G119" s="72"/>
      <c r="H119" s="55"/>
      <c r="I119" s="61"/>
      <c r="K119" s="40"/>
    </row>
    <row r="120" customFormat="false" ht="15" hidden="false" customHeight="false" outlineLevel="0" collapsed="false">
      <c r="A120" s="54"/>
      <c r="B120" s="55" t="s">
        <v>9</v>
      </c>
      <c r="C120" s="55" t="n">
        <v>1</v>
      </c>
      <c r="D120" s="39" t="n">
        <f aca="false">C120*100/$C$124</f>
        <v>20</v>
      </c>
      <c r="E120" s="55"/>
      <c r="F120" s="55"/>
      <c r="G120" s="72"/>
      <c r="H120" s="55"/>
      <c r="I120" s="61"/>
      <c r="K120" s="40"/>
    </row>
    <row r="121" customFormat="false" ht="15" hidden="false" customHeight="false" outlineLevel="0" collapsed="false">
      <c r="A121" s="54"/>
      <c r="B121" s="55" t="s">
        <v>3</v>
      </c>
      <c r="C121" s="55" t="n">
        <v>1</v>
      </c>
      <c r="D121" s="39" t="n">
        <f aca="false">C121*100/$C$124</f>
        <v>20</v>
      </c>
      <c r="E121" s="56" t="s">
        <v>7</v>
      </c>
      <c r="F121" s="56" t="n">
        <f aca="false">C118+C127+C136</f>
        <v>3</v>
      </c>
      <c r="G121" s="92" t="n">
        <f aca="false">F121/$F$127</f>
        <v>0.2</v>
      </c>
      <c r="H121" s="55"/>
      <c r="I121" s="61"/>
      <c r="K121" s="40"/>
    </row>
    <row r="122" customFormat="false" ht="15" hidden="false" customHeight="false" outlineLevel="0" collapsed="false">
      <c r="A122" s="54"/>
      <c r="B122" s="55" t="s">
        <v>2</v>
      </c>
      <c r="C122" s="55" t="n">
        <v>1</v>
      </c>
      <c r="D122" s="39" t="n">
        <f aca="false">C122*100/$C$124</f>
        <v>20</v>
      </c>
      <c r="E122" s="56" t="s">
        <v>8</v>
      </c>
      <c r="F122" s="56" t="n">
        <f aca="false">C119+C128+C137</f>
        <v>3</v>
      </c>
      <c r="G122" s="92" t="n">
        <f aca="false">F122/$F$127</f>
        <v>0.2</v>
      </c>
      <c r="H122" s="55"/>
      <c r="I122" s="61"/>
      <c r="K122" s="40"/>
    </row>
    <row r="123" customFormat="false" ht="15" hidden="false" customHeight="false" outlineLevel="0" collapsed="false">
      <c r="A123" s="54"/>
      <c r="B123" s="55"/>
      <c r="C123" s="55"/>
      <c r="D123" s="62" t="s">
        <v>54</v>
      </c>
      <c r="E123" s="56" t="s">
        <v>9</v>
      </c>
      <c r="F123" s="56" t="n">
        <f aca="false">C120+C129+C138</f>
        <v>3</v>
      </c>
      <c r="G123" s="92" t="n">
        <f aca="false">F123/$F$127</f>
        <v>0.2</v>
      </c>
      <c r="H123" s="55"/>
      <c r="I123" s="100"/>
      <c r="J123" s="41"/>
      <c r="K123" s="40"/>
    </row>
    <row r="124" customFormat="false" ht="15.75" hidden="false" customHeight="false" outlineLevel="0" collapsed="false">
      <c r="A124" s="54" t="n">
        <v>500</v>
      </c>
      <c r="B124" s="58" t="s">
        <v>15</v>
      </c>
      <c r="C124" s="58" t="n">
        <f aca="false">SUM(C118:C122)</f>
        <v>5</v>
      </c>
      <c r="D124" s="67" t="n">
        <f aca="false">C124/A124</f>
        <v>0.01</v>
      </c>
      <c r="E124" s="56" t="s">
        <v>3</v>
      </c>
      <c r="F124" s="56" t="n">
        <f aca="false">C121+C130+C139</f>
        <v>3</v>
      </c>
      <c r="G124" s="92" t="n">
        <f aca="false">F124/$F$127</f>
        <v>0.2</v>
      </c>
      <c r="H124" s="55"/>
      <c r="I124" s="61"/>
    </row>
    <row r="125" customFormat="false" ht="15" hidden="false" customHeight="false" outlineLevel="0" collapsed="false">
      <c r="A125" s="54"/>
      <c r="B125" s="55"/>
      <c r="C125" s="55"/>
      <c r="D125" s="55"/>
      <c r="E125" s="56" t="s">
        <v>2</v>
      </c>
      <c r="F125" s="56" t="n">
        <f aca="false">C122+C131+C140</f>
        <v>3</v>
      </c>
      <c r="G125" s="92" t="n">
        <f aca="false">F125/$F$127</f>
        <v>0.2</v>
      </c>
      <c r="H125" s="55"/>
      <c r="I125" s="61"/>
    </row>
    <row r="126" customFormat="false" ht="30" hidden="false" customHeight="false" outlineLevel="0" collapsed="false">
      <c r="A126" s="71" t="s">
        <v>244</v>
      </c>
      <c r="B126" s="58" t="s">
        <v>52</v>
      </c>
      <c r="C126" s="58" t="s">
        <v>53</v>
      </c>
      <c r="D126" s="73" t="s">
        <v>56</v>
      </c>
      <c r="E126" s="55"/>
      <c r="F126" s="56"/>
      <c r="G126" s="77" t="s">
        <v>61</v>
      </c>
      <c r="H126" s="78" t="s">
        <v>62</v>
      </c>
      <c r="I126" s="100"/>
      <c r="J126" s="41"/>
      <c r="K126" s="43"/>
    </row>
    <row r="127" customFormat="false" ht="15.75" hidden="false" customHeight="false" outlineLevel="0" collapsed="false">
      <c r="A127" s="54"/>
      <c r="B127" s="55" t="s">
        <v>7</v>
      </c>
      <c r="C127" s="55" t="n">
        <v>1</v>
      </c>
      <c r="D127" s="39" t="n">
        <f aca="false">C127*100/$C$133</f>
        <v>20</v>
      </c>
      <c r="E127" s="55" t="n">
        <f aca="false">A124+A133+A142</f>
        <v>1207</v>
      </c>
      <c r="F127" s="56" t="n">
        <f aca="false">C124+C133+C142</f>
        <v>15</v>
      </c>
      <c r="G127" s="74" t="n">
        <f aca="false">F127/E127</f>
        <v>0.0124275062137531</v>
      </c>
      <c r="H127" s="67" t="n">
        <f aca="false">1-G127</f>
        <v>0.987572493786247</v>
      </c>
      <c r="I127" s="61"/>
      <c r="K127" s="40"/>
    </row>
    <row r="128" customFormat="false" ht="15" hidden="false" customHeight="false" outlineLevel="0" collapsed="false">
      <c r="A128" s="54"/>
      <c r="B128" s="55" t="s">
        <v>8</v>
      </c>
      <c r="C128" s="55" t="n">
        <v>1</v>
      </c>
      <c r="D128" s="39" t="n">
        <f aca="false">C128*100/$C$133</f>
        <v>20</v>
      </c>
      <c r="E128" s="55"/>
      <c r="F128" s="55"/>
      <c r="G128" s="72"/>
      <c r="H128" s="55"/>
      <c r="I128" s="61"/>
      <c r="K128" s="40"/>
    </row>
    <row r="129" customFormat="false" ht="15" hidden="false" customHeight="false" outlineLevel="0" collapsed="false">
      <c r="A129" s="54"/>
      <c r="B129" s="55" t="s">
        <v>9</v>
      </c>
      <c r="C129" s="55" t="n">
        <v>1</v>
      </c>
      <c r="D129" s="39" t="n">
        <f aca="false">C129*100/$C$133</f>
        <v>20</v>
      </c>
      <c r="E129" s="55"/>
      <c r="F129" s="55"/>
      <c r="G129" s="72"/>
      <c r="H129" s="55"/>
      <c r="I129" s="61"/>
      <c r="K129" s="40"/>
    </row>
    <row r="130" customFormat="false" ht="15" hidden="false" customHeight="false" outlineLevel="0" collapsed="false">
      <c r="A130" s="54"/>
      <c r="B130" s="55" t="s">
        <v>3</v>
      </c>
      <c r="C130" s="55" t="n">
        <v>1</v>
      </c>
      <c r="D130" s="39" t="n">
        <f aca="false">C130*100/$C$133</f>
        <v>20</v>
      </c>
      <c r="E130" s="55"/>
      <c r="F130" s="55"/>
      <c r="G130" s="72"/>
      <c r="H130" s="55"/>
      <c r="I130" s="61"/>
      <c r="K130" s="40"/>
    </row>
    <row r="131" customFormat="false" ht="15" hidden="false" customHeight="false" outlineLevel="0" collapsed="false">
      <c r="A131" s="54"/>
      <c r="B131" s="55" t="s">
        <v>2</v>
      </c>
      <c r="C131" s="55" t="n">
        <v>1</v>
      </c>
      <c r="D131" s="39" t="n">
        <f aca="false">C131*100/$C$133</f>
        <v>20</v>
      </c>
      <c r="E131" s="55"/>
      <c r="F131" s="55"/>
      <c r="G131" s="55"/>
      <c r="H131" s="55"/>
      <c r="I131" s="61"/>
      <c r="K131" s="40"/>
    </row>
    <row r="132" customFormat="false" ht="15" hidden="false" customHeight="false" outlineLevel="0" collapsed="false">
      <c r="A132" s="54"/>
      <c r="B132" s="55"/>
      <c r="C132" s="55"/>
      <c r="D132" s="62" t="s">
        <v>54</v>
      </c>
      <c r="E132" s="55"/>
      <c r="F132" s="55"/>
      <c r="G132" s="55"/>
      <c r="H132" s="55"/>
      <c r="I132" s="100"/>
      <c r="J132" s="41"/>
      <c r="K132" s="40"/>
    </row>
    <row r="133" customFormat="false" ht="15.75" hidden="false" customHeight="false" outlineLevel="0" collapsed="false">
      <c r="A133" s="54" t="n">
        <v>500</v>
      </c>
      <c r="B133" s="58" t="s">
        <v>15</v>
      </c>
      <c r="C133" s="58" t="n">
        <f aca="false">SUM(C127:C131)</f>
        <v>5</v>
      </c>
      <c r="D133" s="67" t="n">
        <f aca="false">C133/A133</f>
        <v>0.01</v>
      </c>
      <c r="E133" s="55"/>
      <c r="F133" s="55"/>
      <c r="G133" s="55"/>
      <c r="H133" s="55"/>
      <c r="I133" s="61"/>
    </row>
    <row r="134" customFormat="false" ht="15" hidden="false" customHeight="false" outlineLevel="0" collapsed="false">
      <c r="A134" s="54"/>
      <c r="B134" s="55"/>
      <c r="C134" s="55"/>
      <c r="D134" s="55"/>
      <c r="E134" s="55"/>
      <c r="F134" s="55"/>
      <c r="G134" s="55"/>
      <c r="H134" s="55"/>
      <c r="I134" s="61"/>
    </row>
    <row r="135" customFormat="false" ht="30" hidden="false" customHeight="false" outlineLevel="0" collapsed="false">
      <c r="A135" s="71" t="s">
        <v>245</v>
      </c>
      <c r="B135" s="58" t="s">
        <v>52</v>
      </c>
      <c r="C135" s="58" t="s">
        <v>53</v>
      </c>
      <c r="D135" s="73" t="s">
        <v>56</v>
      </c>
      <c r="E135" s="55"/>
      <c r="F135" s="55"/>
      <c r="G135" s="72"/>
      <c r="H135" s="55"/>
      <c r="I135" s="100"/>
      <c r="J135" s="41"/>
      <c r="K135" s="43"/>
    </row>
    <row r="136" customFormat="false" ht="15" hidden="false" customHeight="false" outlineLevel="0" collapsed="false">
      <c r="A136" s="54"/>
      <c r="B136" s="55" t="s">
        <v>7</v>
      </c>
      <c r="C136" s="55" t="n">
        <v>1</v>
      </c>
      <c r="D136" s="39" t="n">
        <f aca="false">C136*100/$C$142</f>
        <v>20</v>
      </c>
      <c r="E136" s="55"/>
      <c r="F136" s="55"/>
      <c r="G136" s="72"/>
      <c r="H136" s="55"/>
      <c r="I136" s="61"/>
      <c r="K136" s="40"/>
    </row>
    <row r="137" customFormat="false" ht="15" hidden="false" customHeight="false" outlineLevel="0" collapsed="false">
      <c r="A137" s="54"/>
      <c r="B137" s="55" t="s">
        <v>8</v>
      </c>
      <c r="C137" s="55" t="n">
        <v>1</v>
      </c>
      <c r="D137" s="39" t="n">
        <f aca="false">C137*100/$C$142</f>
        <v>20</v>
      </c>
      <c r="E137" s="55"/>
      <c r="F137" s="55"/>
      <c r="G137" s="72"/>
      <c r="H137" s="55"/>
      <c r="I137" s="61"/>
      <c r="K137" s="40"/>
    </row>
    <row r="138" customFormat="false" ht="15" hidden="false" customHeight="false" outlineLevel="0" collapsed="false">
      <c r="A138" s="54"/>
      <c r="B138" s="55" t="s">
        <v>9</v>
      </c>
      <c r="C138" s="55" t="n">
        <v>1</v>
      </c>
      <c r="D138" s="39" t="n">
        <f aca="false">C138*100/$C$142</f>
        <v>20</v>
      </c>
      <c r="E138" s="55"/>
      <c r="F138" s="55"/>
      <c r="G138" s="72"/>
      <c r="H138" s="55"/>
      <c r="I138" s="61"/>
      <c r="K138" s="40"/>
    </row>
    <row r="139" customFormat="false" ht="15" hidden="false" customHeight="false" outlineLevel="0" collapsed="false">
      <c r="A139" s="54"/>
      <c r="B139" s="55" t="s">
        <v>3</v>
      </c>
      <c r="C139" s="55" t="n">
        <v>1</v>
      </c>
      <c r="D139" s="39" t="n">
        <f aca="false">C139*100/$C$142</f>
        <v>20</v>
      </c>
      <c r="E139" s="55"/>
      <c r="F139" s="55"/>
      <c r="G139" s="72"/>
      <c r="H139" s="55"/>
      <c r="I139" s="61"/>
      <c r="K139" s="40"/>
    </row>
    <row r="140" customFormat="false" ht="15" hidden="false" customHeight="false" outlineLevel="0" collapsed="false">
      <c r="A140" s="54"/>
      <c r="B140" s="55" t="s">
        <v>2</v>
      </c>
      <c r="C140" s="55" t="n">
        <v>1</v>
      </c>
      <c r="D140" s="39" t="n">
        <f aca="false">C140*100/$C$142</f>
        <v>20</v>
      </c>
      <c r="E140" s="55"/>
      <c r="F140" s="55"/>
      <c r="G140" s="55"/>
      <c r="H140" s="55"/>
      <c r="I140" s="61"/>
      <c r="K140" s="40"/>
    </row>
    <row r="141" customFormat="false" ht="15" hidden="false" customHeight="false" outlineLevel="0" collapsed="false">
      <c r="A141" s="54"/>
      <c r="B141" s="55"/>
      <c r="C141" s="55"/>
      <c r="D141" s="62" t="s">
        <v>54</v>
      </c>
      <c r="E141" s="55"/>
      <c r="F141" s="55"/>
      <c r="G141" s="55"/>
      <c r="H141" s="55"/>
      <c r="I141" s="100"/>
      <c r="J141" s="41"/>
      <c r="K141" s="40"/>
    </row>
    <row r="142" customFormat="false" ht="15.75" hidden="false" customHeight="false" outlineLevel="0" collapsed="false">
      <c r="A142" s="54" t="n">
        <v>207</v>
      </c>
      <c r="B142" s="58" t="s">
        <v>15</v>
      </c>
      <c r="C142" s="58" t="n">
        <f aca="false">SUM(C136:C140)</f>
        <v>5</v>
      </c>
      <c r="D142" s="67" t="n">
        <f aca="false">C142/A142</f>
        <v>0.0241545893719807</v>
      </c>
      <c r="E142" s="55"/>
      <c r="F142" s="55"/>
      <c r="G142" s="55"/>
      <c r="H142" s="55"/>
      <c r="I142" s="61"/>
    </row>
    <row r="143" customFormat="false" ht="15.75" hidden="false" customHeight="false" outlineLevel="0" collapsed="false">
      <c r="A143" s="64"/>
      <c r="B143" s="69"/>
      <c r="C143" s="69"/>
      <c r="D143" s="69"/>
      <c r="E143" s="69"/>
      <c r="F143" s="69"/>
      <c r="G143" s="69"/>
      <c r="H143" s="69"/>
      <c r="I143" s="70"/>
    </row>
    <row r="144" customFormat="false" ht="30" hidden="false" customHeight="false" outlineLevel="0" collapsed="false">
      <c r="A144" s="47" t="s">
        <v>246</v>
      </c>
      <c r="B144" s="48" t="s">
        <v>52</v>
      </c>
      <c r="C144" s="48" t="s">
        <v>53</v>
      </c>
      <c r="D144" s="49" t="s">
        <v>56</v>
      </c>
      <c r="E144" s="50"/>
      <c r="F144" s="50"/>
      <c r="G144" s="51"/>
      <c r="H144" s="50"/>
      <c r="I144" s="99"/>
      <c r="J144" s="41"/>
      <c r="K144" s="43"/>
    </row>
    <row r="145" customFormat="false" ht="15" hidden="false" customHeight="false" outlineLevel="0" collapsed="false">
      <c r="A145" s="54"/>
      <c r="B145" s="55" t="s">
        <v>7</v>
      </c>
      <c r="C145" s="55" t="n">
        <v>1</v>
      </c>
      <c r="D145" s="39" t="n">
        <f aca="false">C145*100/$C$151</f>
        <v>20</v>
      </c>
      <c r="E145" s="55"/>
      <c r="F145" s="55"/>
      <c r="G145" s="72"/>
      <c r="H145" s="55"/>
      <c r="I145" s="61"/>
      <c r="K145" s="40"/>
    </row>
    <row r="146" customFormat="false" ht="15" hidden="false" customHeight="false" outlineLevel="0" collapsed="false">
      <c r="A146" s="54"/>
      <c r="B146" s="55" t="s">
        <v>8</v>
      </c>
      <c r="C146" s="55" t="n">
        <v>1</v>
      </c>
      <c r="D146" s="39" t="n">
        <f aca="false">C146*100/$C$151</f>
        <v>20</v>
      </c>
      <c r="E146" s="55"/>
      <c r="F146" s="55"/>
      <c r="G146" s="72"/>
      <c r="H146" s="55"/>
      <c r="I146" s="61"/>
      <c r="K146" s="40"/>
    </row>
    <row r="147" customFormat="false" ht="15" hidden="false" customHeight="false" outlineLevel="0" collapsed="false">
      <c r="A147" s="54"/>
      <c r="B147" s="55" t="s">
        <v>9</v>
      </c>
      <c r="C147" s="55" t="n">
        <v>1</v>
      </c>
      <c r="D147" s="39" t="n">
        <f aca="false">C147*100/$C$151</f>
        <v>20</v>
      </c>
      <c r="E147" s="55"/>
      <c r="F147" s="55"/>
      <c r="G147" s="72"/>
      <c r="H147" s="55"/>
      <c r="I147" s="61"/>
      <c r="K147" s="40"/>
    </row>
    <row r="148" customFormat="false" ht="15" hidden="false" customHeight="false" outlineLevel="0" collapsed="false">
      <c r="A148" s="54"/>
      <c r="B148" s="55" t="s">
        <v>3</v>
      </c>
      <c r="C148" s="55" t="n">
        <v>1</v>
      </c>
      <c r="D148" s="39" t="n">
        <f aca="false">C148*100/$C$151</f>
        <v>20</v>
      </c>
      <c r="E148" s="55"/>
      <c r="F148" s="55"/>
      <c r="G148" s="72"/>
      <c r="H148" s="55"/>
      <c r="I148" s="61"/>
      <c r="K148" s="40"/>
    </row>
    <row r="149" customFormat="false" ht="15" hidden="false" customHeight="false" outlineLevel="0" collapsed="false">
      <c r="A149" s="54"/>
      <c r="B149" s="55" t="s">
        <v>2</v>
      </c>
      <c r="C149" s="55" t="n">
        <v>1</v>
      </c>
      <c r="D149" s="39" t="n">
        <f aca="false">C149*100/$C$151</f>
        <v>20</v>
      </c>
      <c r="E149" s="55"/>
      <c r="F149" s="55"/>
      <c r="G149" s="55"/>
      <c r="H149" s="55"/>
      <c r="I149" s="61"/>
      <c r="K149" s="40"/>
    </row>
    <row r="150" customFormat="false" ht="15" hidden="false" customHeight="false" outlineLevel="0" collapsed="false">
      <c r="A150" s="54"/>
      <c r="B150" s="55"/>
      <c r="C150" s="55"/>
      <c r="D150" s="62" t="s">
        <v>54</v>
      </c>
      <c r="E150" s="63" t="s">
        <v>16</v>
      </c>
      <c r="F150" s="55"/>
      <c r="G150" s="55"/>
      <c r="H150" s="55"/>
      <c r="I150" s="100"/>
      <c r="J150" s="41"/>
      <c r="K150" s="40"/>
    </row>
    <row r="151" customFormat="false" ht="15.75" hidden="false" customHeight="false" outlineLevel="0" collapsed="false">
      <c r="A151" s="54" t="n">
        <v>424</v>
      </c>
      <c r="B151" s="58" t="s">
        <v>15</v>
      </c>
      <c r="C151" s="58" t="n">
        <f aca="false">SUM(C145:C149)</f>
        <v>5</v>
      </c>
      <c r="D151" s="67" t="n">
        <f aca="false">C151/A151</f>
        <v>0.0117924528301887</v>
      </c>
      <c r="E151" s="67" t="n">
        <f aca="false">1-D151</f>
        <v>0.988207547169811</v>
      </c>
      <c r="F151" s="55"/>
      <c r="G151" s="55"/>
      <c r="H151" s="55"/>
      <c r="I151" s="61"/>
    </row>
    <row r="152" customFormat="false" ht="15.75" hidden="false" customHeight="false" outlineLevel="0" collapsed="false">
      <c r="A152" s="64"/>
      <c r="B152" s="69"/>
      <c r="C152" s="69"/>
      <c r="D152" s="69"/>
      <c r="E152" s="69"/>
      <c r="F152" s="69"/>
      <c r="G152" s="69"/>
      <c r="H152" s="69"/>
      <c r="I152" s="70"/>
    </row>
    <row r="153" customFormat="false" ht="30" hidden="false" customHeight="false" outlineLevel="0" collapsed="false">
      <c r="A153" s="47" t="s">
        <v>247</v>
      </c>
      <c r="B153" s="48" t="s">
        <v>52</v>
      </c>
      <c r="C153" s="48" t="s">
        <v>53</v>
      </c>
      <c r="D153" s="49" t="s">
        <v>56</v>
      </c>
      <c r="E153" s="50"/>
      <c r="F153" s="50"/>
      <c r="G153" s="51"/>
      <c r="H153" s="50"/>
      <c r="I153" s="99"/>
      <c r="J153" s="41"/>
      <c r="K153" s="43"/>
    </row>
    <row r="154" customFormat="false" ht="15" hidden="false" customHeight="false" outlineLevel="0" collapsed="false">
      <c r="A154" s="54"/>
      <c r="B154" s="55" t="s">
        <v>7</v>
      </c>
      <c r="C154" s="55" t="n">
        <v>1</v>
      </c>
      <c r="D154" s="39" t="n">
        <f aca="false">C154*100/$C$160</f>
        <v>20</v>
      </c>
      <c r="E154" s="55"/>
      <c r="F154" s="55"/>
      <c r="G154" s="72"/>
      <c r="H154" s="55"/>
      <c r="I154" s="61"/>
      <c r="K154" s="40"/>
    </row>
    <row r="155" customFormat="false" ht="15" hidden="false" customHeight="false" outlineLevel="0" collapsed="false">
      <c r="A155" s="54"/>
      <c r="B155" s="55" t="s">
        <v>8</v>
      </c>
      <c r="C155" s="55" t="n">
        <v>1</v>
      </c>
      <c r="D155" s="39" t="n">
        <f aca="false">C155*100/$C$160</f>
        <v>20</v>
      </c>
      <c r="E155" s="55"/>
      <c r="F155" s="55"/>
      <c r="G155" s="72"/>
      <c r="H155" s="55"/>
      <c r="I155" s="61"/>
      <c r="K155" s="40"/>
    </row>
    <row r="156" customFormat="false" ht="15" hidden="false" customHeight="false" outlineLevel="0" collapsed="false">
      <c r="A156" s="54"/>
      <c r="B156" s="55" t="s">
        <v>9</v>
      </c>
      <c r="C156" s="55" t="n">
        <v>1</v>
      </c>
      <c r="D156" s="39" t="n">
        <f aca="false">C156*100/$C$160</f>
        <v>20</v>
      </c>
      <c r="E156" s="55"/>
      <c r="F156" s="55"/>
      <c r="G156" s="72"/>
      <c r="H156" s="55"/>
      <c r="I156" s="61"/>
      <c r="K156" s="40"/>
    </row>
    <row r="157" customFormat="false" ht="15" hidden="false" customHeight="false" outlineLevel="0" collapsed="false">
      <c r="A157" s="54"/>
      <c r="B157" s="55" t="s">
        <v>3</v>
      </c>
      <c r="C157" s="55" t="n">
        <v>1</v>
      </c>
      <c r="D157" s="39" t="n">
        <f aca="false">C157*100/$C$160</f>
        <v>20</v>
      </c>
      <c r="E157" s="56" t="s">
        <v>7</v>
      </c>
      <c r="F157" s="56" t="n">
        <f aca="false">C154+C163</f>
        <v>2</v>
      </c>
      <c r="G157" s="92" t="n">
        <f aca="false">F157/$F$163</f>
        <v>0.2</v>
      </c>
      <c r="H157" s="55"/>
      <c r="I157" s="61"/>
      <c r="K157" s="40"/>
    </row>
    <row r="158" customFormat="false" ht="15" hidden="false" customHeight="false" outlineLevel="0" collapsed="false">
      <c r="A158" s="54"/>
      <c r="B158" s="55" t="s">
        <v>2</v>
      </c>
      <c r="C158" s="55" t="n">
        <v>1</v>
      </c>
      <c r="D158" s="39" t="n">
        <f aca="false">C158*100/$C$160</f>
        <v>20</v>
      </c>
      <c r="E158" s="56" t="s">
        <v>8</v>
      </c>
      <c r="F158" s="56" t="n">
        <f aca="false">C155+C164</f>
        <v>2</v>
      </c>
      <c r="G158" s="92" t="n">
        <f aca="false">F158/$F$163</f>
        <v>0.2</v>
      </c>
      <c r="H158" s="55"/>
      <c r="I158" s="61"/>
      <c r="K158" s="40"/>
    </row>
    <row r="159" customFormat="false" ht="15" hidden="false" customHeight="false" outlineLevel="0" collapsed="false">
      <c r="A159" s="54"/>
      <c r="B159" s="55"/>
      <c r="C159" s="55"/>
      <c r="D159" s="62" t="s">
        <v>54</v>
      </c>
      <c r="E159" s="56" t="s">
        <v>9</v>
      </c>
      <c r="F159" s="56" t="n">
        <f aca="false">C156+C165</f>
        <v>2</v>
      </c>
      <c r="G159" s="92" t="n">
        <f aca="false">F159/$F$163</f>
        <v>0.2</v>
      </c>
      <c r="H159" s="55"/>
      <c r="I159" s="100"/>
      <c r="J159" s="41"/>
      <c r="K159" s="40"/>
    </row>
    <row r="160" customFormat="false" ht="15.75" hidden="false" customHeight="false" outlineLevel="0" collapsed="false">
      <c r="A160" s="54" t="n">
        <v>500</v>
      </c>
      <c r="B160" s="58" t="s">
        <v>15</v>
      </c>
      <c r="C160" s="58" t="n">
        <f aca="false">SUM(C154:C158)</f>
        <v>5</v>
      </c>
      <c r="D160" s="67" t="n">
        <f aca="false">C160/A160</f>
        <v>0.01</v>
      </c>
      <c r="E160" s="56" t="s">
        <v>3</v>
      </c>
      <c r="F160" s="56" t="n">
        <f aca="false">C157+C166</f>
        <v>2</v>
      </c>
      <c r="G160" s="92" t="n">
        <f aca="false">F160/$F$163</f>
        <v>0.2</v>
      </c>
      <c r="H160" s="55"/>
      <c r="I160" s="61"/>
    </row>
    <row r="161" customFormat="false" ht="15" hidden="false" customHeight="false" outlineLevel="0" collapsed="false">
      <c r="A161" s="54"/>
      <c r="B161" s="55"/>
      <c r="C161" s="55"/>
      <c r="D161" s="55"/>
      <c r="E161" s="56" t="s">
        <v>2</v>
      </c>
      <c r="F161" s="56" t="n">
        <f aca="false">C158+C167</f>
        <v>2</v>
      </c>
      <c r="G161" s="92" t="n">
        <f aca="false">F161/$F$163</f>
        <v>0.2</v>
      </c>
      <c r="H161" s="55"/>
      <c r="I161" s="61"/>
    </row>
    <row r="162" customFormat="false" ht="30" hidden="false" customHeight="false" outlineLevel="0" collapsed="false">
      <c r="A162" s="71" t="s">
        <v>248</v>
      </c>
      <c r="B162" s="58" t="s">
        <v>52</v>
      </c>
      <c r="C162" s="58" t="s">
        <v>53</v>
      </c>
      <c r="D162" s="73" t="s">
        <v>56</v>
      </c>
      <c r="E162" s="55"/>
      <c r="F162" s="56"/>
      <c r="G162" s="77" t="s">
        <v>61</v>
      </c>
      <c r="H162" s="78" t="s">
        <v>62</v>
      </c>
      <c r="I162" s="100"/>
      <c r="J162" s="41"/>
      <c r="K162" s="43"/>
    </row>
    <row r="163" customFormat="false" ht="15.75" hidden="false" customHeight="false" outlineLevel="0" collapsed="false">
      <c r="A163" s="54"/>
      <c r="B163" s="55" t="s">
        <v>7</v>
      </c>
      <c r="C163" s="55" t="n">
        <v>1</v>
      </c>
      <c r="D163" s="39" t="n">
        <f aca="false">C163*100/$C$169</f>
        <v>20</v>
      </c>
      <c r="E163" s="55" t="n">
        <f aca="false">A160+A169</f>
        <v>618</v>
      </c>
      <c r="F163" s="56" t="n">
        <f aca="false">C160+C169</f>
        <v>10</v>
      </c>
      <c r="G163" s="74" t="n">
        <f aca="false">F163/E163</f>
        <v>0.0161812297734628</v>
      </c>
      <c r="H163" s="67" t="n">
        <f aca="false">1-G163</f>
        <v>0.983818770226537</v>
      </c>
      <c r="I163" s="61"/>
      <c r="K163" s="40"/>
    </row>
    <row r="164" customFormat="false" ht="15" hidden="false" customHeight="false" outlineLevel="0" collapsed="false">
      <c r="A164" s="54"/>
      <c r="B164" s="55" t="s">
        <v>8</v>
      </c>
      <c r="C164" s="55" t="n">
        <v>1</v>
      </c>
      <c r="D164" s="39" t="n">
        <f aca="false">C164*100/$C$169</f>
        <v>20</v>
      </c>
      <c r="E164" s="55"/>
      <c r="F164" s="55"/>
      <c r="G164" s="72"/>
      <c r="H164" s="55"/>
      <c r="I164" s="61"/>
      <c r="K164" s="40"/>
    </row>
    <row r="165" customFormat="false" ht="15" hidden="false" customHeight="false" outlineLevel="0" collapsed="false">
      <c r="A165" s="54"/>
      <c r="B165" s="55" t="s">
        <v>9</v>
      </c>
      <c r="C165" s="55" t="n">
        <v>1</v>
      </c>
      <c r="D165" s="39" t="n">
        <f aca="false">C165*100/$C$169</f>
        <v>20</v>
      </c>
      <c r="E165" s="55"/>
      <c r="F165" s="55"/>
      <c r="G165" s="72"/>
      <c r="H165" s="55"/>
      <c r="I165" s="61"/>
      <c r="K165" s="40"/>
    </row>
    <row r="166" customFormat="false" ht="15" hidden="false" customHeight="false" outlineLevel="0" collapsed="false">
      <c r="A166" s="54"/>
      <c r="B166" s="55" t="s">
        <v>3</v>
      </c>
      <c r="C166" s="55" t="n">
        <v>1</v>
      </c>
      <c r="D166" s="39" t="n">
        <f aca="false">C166*100/$C$169</f>
        <v>20</v>
      </c>
      <c r="E166" s="55"/>
      <c r="F166" s="55"/>
      <c r="G166" s="72"/>
      <c r="H166" s="55"/>
      <c r="I166" s="61"/>
      <c r="K166" s="40"/>
    </row>
    <row r="167" customFormat="false" ht="15" hidden="false" customHeight="false" outlineLevel="0" collapsed="false">
      <c r="A167" s="54"/>
      <c r="B167" s="55" t="s">
        <v>2</v>
      </c>
      <c r="C167" s="55" t="n">
        <v>1</v>
      </c>
      <c r="D167" s="39" t="n">
        <f aca="false">C167*100/$C$169</f>
        <v>20</v>
      </c>
      <c r="E167" s="55"/>
      <c r="F167" s="55"/>
      <c r="G167" s="55"/>
      <c r="H167" s="55"/>
      <c r="I167" s="61"/>
      <c r="K167" s="40"/>
    </row>
    <row r="168" customFormat="false" ht="15" hidden="false" customHeight="false" outlineLevel="0" collapsed="false">
      <c r="A168" s="54"/>
      <c r="B168" s="55"/>
      <c r="C168" s="55"/>
      <c r="D168" s="62" t="s">
        <v>54</v>
      </c>
      <c r="E168" s="55"/>
      <c r="F168" s="55"/>
      <c r="G168" s="55"/>
      <c r="H168" s="55"/>
      <c r="I168" s="100"/>
      <c r="J168" s="41"/>
      <c r="K168" s="40"/>
    </row>
    <row r="169" customFormat="false" ht="15.75" hidden="false" customHeight="false" outlineLevel="0" collapsed="false">
      <c r="A169" s="54" t="n">
        <v>118</v>
      </c>
      <c r="B169" s="58" t="s">
        <v>15</v>
      </c>
      <c r="C169" s="58" t="n">
        <f aca="false">SUM(C163:C167)</f>
        <v>5</v>
      </c>
      <c r="D169" s="67" t="n">
        <f aca="false">C169/A169</f>
        <v>0.0423728813559322</v>
      </c>
      <c r="E169" s="55"/>
      <c r="F169" s="55"/>
      <c r="G169" s="55"/>
      <c r="H169" s="55"/>
      <c r="I169" s="61"/>
    </row>
    <row r="170" customFormat="false" ht="15.75" hidden="false" customHeight="false" outlineLevel="0" collapsed="false">
      <c r="A170" s="64"/>
      <c r="B170" s="69"/>
      <c r="C170" s="69"/>
      <c r="D170" s="69"/>
      <c r="E170" s="69"/>
      <c r="F170" s="69"/>
      <c r="G170" s="69"/>
      <c r="H170" s="69"/>
      <c r="I170" s="70"/>
    </row>
    <row r="171" customFormat="false" ht="30" hidden="false" customHeight="false" outlineLevel="0" collapsed="false">
      <c r="A171" s="47" t="s">
        <v>249</v>
      </c>
      <c r="B171" s="48" t="s">
        <v>52</v>
      </c>
      <c r="C171" s="48" t="s">
        <v>53</v>
      </c>
      <c r="D171" s="49" t="s">
        <v>56</v>
      </c>
      <c r="E171" s="50"/>
      <c r="F171" s="50"/>
      <c r="G171" s="51"/>
      <c r="H171" s="50"/>
      <c r="I171" s="99"/>
      <c r="J171" s="41"/>
      <c r="K171" s="43"/>
    </row>
    <row r="172" customFormat="false" ht="15" hidden="false" customHeight="false" outlineLevel="0" collapsed="false">
      <c r="A172" s="54"/>
      <c r="B172" s="55" t="s">
        <v>7</v>
      </c>
      <c r="C172" s="55" t="n">
        <v>1</v>
      </c>
      <c r="D172" s="39" t="n">
        <f aca="false">C172*100/$C$178</f>
        <v>20</v>
      </c>
      <c r="E172" s="55"/>
      <c r="F172" s="55"/>
      <c r="G172" s="72"/>
      <c r="H172" s="55"/>
      <c r="I172" s="61"/>
      <c r="K172" s="40"/>
    </row>
    <row r="173" customFormat="false" ht="15" hidden="false" customHeight="false" outlineLevel="0" collapsed="false">
      <c r="A173" s="54"/>
      <c r="B173" s="55" t="s">
        <v>8</v>
      </c>
      <c r="C173" s="55" t="n">
        <v>1</v>
      </c>
      <c r="D173" s="39" t="n">
        <f aca="false">C173*100/$C$178</f>
        <v>20</v>
      </c>
      <c r="E173" s="55"/>
      <c r="F173" s="55"/>
      <c r="G173" s="72"/>
      <c r="H173" s="55"/>
      <c r="I173" s="61"/>
      <c r="K173" s="40"/>
    </row>
    <row r="174" customFormat="false" ht="15" hidden="false" customHeight="false" outlineLevel="0" collapsed="false">
      <c r="A174" s="54"/>
      <c r="B174" s="55" t="s">
        <v>9</v>
      </c>
      <c r="C174" s="55" t="n">
        <v>1</v>
      </c>
      <c r="D174" s="39" t="n">
        <f aca="false">C174*100/$C$178</f>
        <v>20</v>
      </c>
      <c r="E174" s="55"/>
      <c r="F174" s="55"/>
      <c r="G174" s="72"/>
      <c r="H174" s="55"/>
      <c r="I174" s="61"/>
      <c r="K174" s="40"/>
    </row>
    <row r="175" customFormat="false" ht="15" hidden="false" customHeight="false" outlineLevel="0" collapsed="false">
      <c r="A175" s="54"/>
      <c r="B175" s="55" t="s">
        <v>3</v>
      </c>
      <c r="C175" s="55" t="n">
        <v>1</v>
      </c>
      <c r="D175" s="39" t="n">
        <f aca="false">C175*100/$C$178</f>
        <v>20</v>
      </c>
      <c r="E175" s="55"/>
      <c r="F175" s="55"/>
      <c r="G175" s="72"/>
      <c r="H175" s="55"/>
      <c r="I175" s="61"/>
      <c r="K175" s="40"/>
    </row>
    <row r="176" customFormat="false" ht="15" hidden="false" customHeight="false" outlineLevel="0" collapsed="false">
      <c r="A176" s="54"/>
      <c r="B176" s="55" t="s">
        <v>2</v>
      </c>
      <c r="C176" s="55" t="n">
        <v>1</v>
      </c>
      <c r="D176" s="39" t="n">
        <f aca="false">C176*100/$C$178</f>
        <v>20</v>
      </c>
      <c r="E176" s="55"/>
      <c r="F176" s="55"/>
      <c r="G176" s="55"/>
      <c r="H176" s="55"/>
      <c r="I176" s="61"/>
      <c r="K176" s="40"/>
    </row>
    <row r="177" customFormat="false" ht="15" hidden="false" customHeight="false" outlineLevel="0" collapsed="false">
      <c r="A177" s="54"/>
      <c r="B177" s="55"/>
      <c r="C177" s="55"/>
      <c r="D177" s="62" t="s">
        <v>54</v>
      </c>
      <c r="E177" s="63" t="s">
        <v>16</v>
      </c>
      <c r="F177" s="55"/>
      <c r="G177" s="55"/>
      <c r="H177" s="55"/>
      <c r="I177" s="100"/>
      <c r="J177" s="41"/>
      <c r="K177" s="40"/>
    </row>
    <row r="178" customFormat="false" ht="15.75" hidden="false" customHeight="false" outlineLevel="0" collapsed="false">
      <c r="A178" s="54" t="n">
        <v>143</v>
      </c>
      <c r="B178" s="58" t="s">
        <v>15</v>
      </c>
      <c r="C178" s="58" t="n">
        <f aca="false">SUM(C172:C176)</f>
        <v>5</v>
      </c>
      <c r="D178" s="67" t="n">
        <f aca="false">C178/A178</f>
        <v>0.034965034965035</v>
      </c>
      <c r="E178" s="67" t="n">
        <f aca="false">1-D178</f>
        <v>0.965034965034965</v>
      </c>
      <c r="F178" s="55"/>
      <c r="G178" s="55"/>
      <c r="H178" s="55"/>
      <c r="I178" s="61"/>
    </row>
    <row r="179" customFormat="false" ht="15.75" hidden="false" customHeight="false" outlineLevel="0" collapsed="false">
      <c r="A179" s="64"/>
      <c r="B179" s="69"/>
      <c r="C179" s="69"/>
      <c r="D179" s="69"/>
      <c r="E179" s="69"/>
      <c r="F179" s="69"/>
      <c r="G179" s="69"/>
      <c r="H179" s="69"/>
      <c r="I179" s="70"/>
    </row>
    <row r="180" customFormat="false" ht="30" hidden="false" customHeight="false" outlineLevel="0" collapsed="false">
      <c r="A180" s="47" t="s">
        <v>250</v>
      </c>
      <c r="B180" s="48" t="s">
        <v>52</v>
      </c>
      <c r="C180" s="48" t="s">
        <v>53</v>
      </c>
      <c r="D180" s="49" t="s">
        <v>56</v>
      </c>
      <c r="E180" s="50"/>
      <c r="F180" s="50"/>
      <c r="G180" s="51"/>
      <c r="H180" s="50"/>
      <c r="I180" s="99"/>
      <c r="J180" s="41"/>
      <c r="K180" s="43"/>
    </row>
    <row r="181" customFormat="false" ht="15" hidden="false" customHeight="false" outlineLevel="0" collapsed="false">
      <c r="A181" s="54"/>
      <c r="B181" s="55" t="s">
        <v>7</v>
      </c>
      <c r="C181" s="55" t="n">
        <v>1</v>
      </c>
      <c r="D181" s="39" t="n">
        <f aca="false">C181*100/$C$187</f>
        <v>20</v>
      </c>
      <c r="E181" s="55"/>
      <c r="F181" s="55"/>
      <c r="G181" s="72"/>
      <c r="H181" s="55"/>
      <c r="I181" s="61"/>
      <c r="K181" s="40"/>
    </row>
    <row r="182" customFormat="false" ht="15" hidden="false" customHeight="false" outlineLevel="0" collapsed="false">
      <c r="A182" s="54"/>
      <c r="B182" s="55" t="s">
        <v>8</v>
      </c>
      <c r="C182" s="55" t="n">
        <v>1</v>
      </c>
      <c r="D182" s="39" t="n">
        <f aca="false">C182*100/$C$187</f>
        <v>20</v>
      </c>
      <c r="E182" s="55"/>
      <c r="F182" s="55"/>
      <c r="G182" s="72"/>
      <c r="H182" s="55"/>
      <c r="I182" s="61"/>
      <c r="K182" s="40"/>
    </row>
    <row r="183" customFormat="false" ht="15" hidden="false" customHeight="false" outlineLevel="0" collapsed="false">
      <c r="A183" s="54"/>
      <c r="B183" s="55" t="s">
        <v>9</v>
      </c>
      <c r="C183" s="55" t="n">
        <v>1</v>
      </c>
      <c r="D183" s="39" t="n">
        <f aca="false">C183*100/$C$187</f>
        <v>20</v>
      </c>
      <c r="E183" s="55"/>
      <c r="F183" s="55"/>
      <c r="G183" s="72"/>
      <c r="H183" s="55"/>
      <c r="I183" s="61"/>
      <c r="K183" s="40"/>
    </row>
    <row r="184" customFormat="false" ht="15" hidden="false" customHeight="false" outlineLevel="0" collapsed="false">
      <c r="A184" s="54"/>
      <c r="B184" s="55" t="s">
        <v>3</v>
      </c>
      <c r="C184" s="55" t="n">
        <v>1</v>
      </c>
      <c r="D184" s="39" t="n">
        <f aca="false">C184*100/$C$187</f>
        <v>20</v>
      </c>
      <c r="E184" s="55"/>
      <c r="F184" s="55"/>
      <c r="G184" s="72"/>
      <c r="H184" s="55"/>
      <c r="I184" s="61"/>
      <c r="K184" s="40"/>
    </row>
    <row r="185" customFormat="false" ht="15" hidden="false" customHeight="false" outlineLevel="0" collapsed="false">
      <c r="A185" s="54"/>
      <c r="B185" s="55" t="s">
        <v>2</v>
      </c>
      <c r="C185" s="55" t="n">
        <v>1</v>
      </c>
      <c r="D185" s="39" t="n">
        <f aca="false">C185*100/$C$187</f>
        <v>20</v>
      </c>
      <c r="E185" s="55"/>
      <c r="F185" s="55"/>
      <c r="G185" s="55"/>
      <c r="H185" s="55"/>
      <c r="I185" s="61"/>
      <c r="K185" s="40"/>
    </row>
    <row r="186" customFormat="false" ht="15" hidden="false" customHeight="false" outlineLevel="0" collapsed="false">
      <c r="A186" s="54"/>
      <c r="B186" s="55"/>
      <c r="C186" s="55"/>
      <c r="D186" s="62" t="s">
        <v>54</v>
      </c>
      <c r="E186" s="63" t="s">
        <v>16</v>
      </c>
      <c r="F186" s="55"/>
      <c r="G186" s="55"/>
      <c r="H186" s="55"/>
      <c r="I186" s="100"/>
      <c r="J186" s="41"/>
      <c r="K186" s="40"/>
    </row>
    <row r="187" customFormat="false" ht="15.75" hidden="false" customHeight="false" outlineLevel="0" collapsed="false">
      <c r="A187" s="54" t="n">
        <v>497</v>
      </c>
      <c r="B187" s="58" t="s">
        <v>15</v>
      </c>
      <c r="C187" s="58" t="n">
        <f aca="false">SUM(C181:C185)</f>
        <v>5</v>
      </c>
      <c r="D187" s="67" t="n">
        <f aca="false">C187/A187</f>
        <v>0.0100603621730382</v>
      </c>
      <c r="E187" s="67" t="n">
        <f aca="false">1-D187</f>
        <v>0.989939637826962</v>
      </c>
      <c r="F187" s="55"/>
      <c r="G187" s="55"/>
      <c r="H187" s="55"/>
      <c r="I187" s="61"/>
    </row>
    <row r="188" customFormat="false" ht="15.75" hidden="false" customHeight="false" outlineLevel="0" collapsed="false">
      <c r="A188" s="64"/>
      <c r="B188" s="69"/>
      <c r="C188" s="69"/>
      <c r="D188" s="69"/>
      <c r="E188" s="69"/>
      <c r="F188" s="69"/>
      <c r="G188" s="69"/>
      <c r="H188" s="69"/>
      <c r="I188" s="70"/>
    </row>
    <row r="189" customFormat="false" ht="30" hidden="false" customHeight="false" outlineLevel="0" collapsed="false">
      <c r="A189" s="47" t="s">
        <v>251</v>
      </c>
      <c r="B189" s="48" t="s">
        <v>52</v>
      </c>
      <c r="C189" s="48" t="s">
        <v>53</v>
      </c>
      <c r="D189" s="49" t="s">
        <v>56</v>
      </c>
      <c r="E189" s="50"/>
      <c r="F189" s="50"/>
      <c r="G189" s="50"/>
      <c r="H189" s="50"/>
      <c r="I189" s="53"/>
    </row>
    <row r="190" customFormat="false" ht="15" hidden="false" customHeight="false" outlineLevel="0" collapsed="false">
      <c r="A190" s="54"/>
      <c r="B190" s="55" t="s">
        <v>7</v>
      </c>
      <c r="C190" s="55" t="n">
        <v>1</v>
      </c>
      <c r="D190" s="39" t="n">
        <f aca="false">C190*100/$C$196</f>
        <v>20</v>
      </c>
      <c r="E190" s="55"/>
      <c r="F190" s="55"/>
      <c r="G190" s="55"/>
      <c r="H190" s="55"/>
      <c r="I190" s="61"/>
    </row>
    <row r="191" customFormat="false" ht="15" hidden="false" customHeight="false" outlineLevel="0" collapsed="false">
      <c r="A191" s="54"/>
      <c r="B191" s="55" t="s">
        <v>8</v>
      </c>
      <c r="C191" s="55" t="n">
        <v>1</v>
      </c>
      <c r="D191" s="39" t="n">
        <f aca="false">C191*100/$C$196</f>
        <v>20</v>
      </c>
      <c r="E191" s="55"/>
      <c r="F191" s="55"/>
      <c r="G191" s="55"/>
      <c r="H191" s="55"/>
      <c r="I191" s="61"/>
    </row>
    <row r="192" customFormat="false" ht="15" hidden="false" customHeight="false" outlineLevel="0" collapsed="false">
      <c r="A192" s="54"/>
      <c r="B192" s="55" t="s">
        <v>9</v>
      </c>
      <c r="C192" s="55" t="n">
        <v>1</v>
      </c>
      <c r="D192" s="39" t="n">
        <f aca="false">C192*100/$C$196</f>
        <v>20</v>
      </c>
      <c r="E192" s="55"/>
      <c r="F192" s="55"/>
      <c r="G192" s="55"/>
      <c r="H192" s="55"/>
      <c r="I192" s="61"/>
    </row>
    <row r="193" customFormat="false" ht="15" hidden="false" customHeight="false" outlineLevel="0" collapsed="false">
      <c r="A193" s="54"/>
      <c r="B193" s="55" t="s">
        <v>3</v>
      </c>
      <c r="C193" s="55" t="n">
        <v>1</v>
      </c>
      <c r="D193" s="39" t="n">
        <f aca="false">C193*100/$C$196</f>
        <v>20</v>
      </c>
      <c r="E193" s="56" t="s">
        <v>7</v>
      </c>
      <c r="F193" s="56" t="n">
        <f aca="false">C190+C199</f>
        <v>2</v>
      </c>
      <c r="G193" s="92" t="n">
        <f aca="false">F193/$F$199</f>
        <v>0.2</v>
      </c>
      <c r="H193" s="55"/>
      <c r="I193" s="61"/>
    </row>
    <row r="194" customFormat="false" ht="15" hidden="false" customHeight="false" outlineLevel="0" collapsed="false">
      <c r="A194" s="54"/>
      <c r="B194" s="55" t="s">
        <v>2</v>
      </c>
      <c r="C194" s="55" t="n">
        <v>1</v>
      </c>
      <c r="D194" s="39" t="n">
        <f aca="false">C194*100/$C$196</f>
        <v>20</v>
      </c>
      <c r="E194" s="56" t="s">
        <v>8</v>
      </c>
      <c r="F194" s="56" t="n">
        <f aca="false">C191+C200</f>
        <v>2</v>
      </c>
      <c r="G194" s="92" t="n">
        <f aca="false">F194/$F$199</f>
        <v>0.2</v>
      </c>
      <c r="H194" s="55"/>
      <c r="I194" s="61"/>
    </row>
    <row r="195" customFormat="false" ht="15" hidden="false" customHeight="false" outlineLevel="0" collapsed="false">
      <c r="A195" s="54"/>
      <c r="B195" s="55"/>
      <c r="C195" s="55"/>
      <c r="D195" s="62" t="s">
        <v>54</v>
      </c>
      <c r="E195" s="56" t="s">
        <v>9</v>
      </c>
      <c r="F195" s="56" t="n">
        <f aca="false">C192+C201</f>
        <v>2</v>
      </c>
      <c r="G195" s="92" t="n">
        <f aca="false">F195/$F$199</f>
        <v>0.2</v>
      </c>
      <c r="H195" s="55"/>
      <c r="I195" s="61"/>
    </row>
    <row r="196" customFormat="false" ht="15.75" hidden="false" customHeight="false" outlineLevel="0" collapsed="false">
      <c r="A196" s="54" t="n">
        <v>400</v>
      </c>
      <c r="B196" s="58" t="s">
        <v>15</v>
      </c>
      <c r="C196" s="58" t="n">
        <f aca="false">SUM(C190:C194)</f>
        <v>5</v>
      </c>
      <c r="D196" s="67" t="n">
        <f aca="false">C196/A196</f>
        <v>0.0125</v>
      </c>
      <c r="E196" s="56" t="s">
        <v>3</v>
      </c>
      <c r="F196" s="56" t="n">
        <f aca="false">C193+C202</f>
        <v>2</v>
      </c>
      <c r="G196" s="92" t="n">
        <f aca="false">F196/$F$199</f>
        <v>0.2</v>
      </c>
      <c r="H196" s="55"/>
      <c r="I196" s="61"/>
    </row>
    <row r="197" customFormat="false" ht="15" hidden="false" customHeight="false" outlineLevel="0" collapsed="false">
      <c r="A197" s="54"/>
      <c r="B197" s="55"/>
      <c r="C197" s="55"/>
      <c r="D197" s="55"/>
      <c r="E197" s="56" t="s">
        <v>2</v>
      </c>
      <c r="F197" s="56" t="n">
        <f aca="false">C194+C203</f>
        <v>2</v>
      </c>
      <c r="G197" s="92" t="n">
        <f aca="false">F197/$F$199</f>
        <v>0.2</v>
      </c>
      <c r="H197" s="55"/>
      <c r="I197" s="61"/>
    </row>
    <row r="198" customFormat="false" ht="30" hidden="false" customHeight="false" outlineLevel="0" collapsed="false">
      <c r="A198" s="71" t="s">
        <v>252</v>
      </c>
      <c r="B198" s="58" t="s">
        <v>52</v>
      </c>
      <c r="C198" s="58" t="s">
        <v>53</v>
      </c>
      <c r="D198" s="73" t="s">
        <v>56</v>
      </c>
      <c r="E198" s="55"/>
      <c r="F198" s="56"/>
      <c r="G198" s="77" t="s">
        <v>61</v>
      </c>
      <c r="H198" s="78" t="s">
        <v>62</v>
      </c>
      <c r="I198" s="61"/>
    </row>
    <row r="199" customFormat="false" ht="15.75" hidden="false" customHeight="false" outlineLevel="0" collapsed="false">
      <c r="A199" s="54"/>
      <c r="B199" s="55" t="s">
        <v>7</v>
      </c>
      <c r="C199" s="55" t="n">
        <v>1</v>
      </c>
      <c r="D199" s="39" t="n">
        <f aca="false">C199*100/$C$205</f>
        <v>20</v>
      </c>
      <c r="E199" s="55" t="n">
        <f aca="false">A196+A205</f>
        <v>549</v>
      </c>
      <c r="F199" s="56" t="n">
        <f aca="false">C196+C205</f>
        <v>10</v>
      </c>
      <c r="G199" s="74" t="n">
        <f aca="false">F199/E199</f>
        <v>0.0182149362477231</v>
      </c>
      <c r="H199" s="67" t="n">
        <f aca="false">1-G199</f>
        <v>0.981785063752277</v>
      </c>
      <c r="I199" s="61"/>
    </row>
    <row r="200" customFormat="false" ht="15" hidden="false" customHeight="false" outlineLevel="0" collapsed="false">
      <c r="A200" s="54"/>
      <c r="B200" s="55" t="s">
        <v>8</v>
      </c>
      <c r="C200" s="55" t="n">
        <v>1</v>
      </c>
      <c r="D200" s="39" t="n">
        <f aca="false">C200*100/$C$205</f>
        <v>20</v>
      </c>
      <c r="E200" s="55"/>
      <c r="F200" s="55"/>
      <c r="G200" s="55"/>
      <c r="H200" s="55"/>
      <c r="I200" s="61"/>
    </row>
    <row r="201" customFormat="false" ht="15" hidden="false" customHeight="false" outlineLevel="0" collapsed="false">
      <c r="A201" s="54"/>
      <c r="B201" s="55" t="s">
        <v>9</v>
      </c>
      <c r="C201" s="55" t="n">
        <v>1</v>
      </c>
      <c r="D201" s="39" t="n">
        <f aca="false">C201*100/$C$205</f>
        <v>20</v>
      </c>
      <c r="E201" s="55"/>
      <c r="F201" s="55"/>
      <c r="G201" s="55"/>
      <c r="H201" s="55"/>
      <c r="I201" s="61"/>
    </row>
    <row r="202" customFormat="false" ht="15" hidden="false" customHeight="false" outlineLevel="0" collapsed="false">
      <c r="A202" s="54"/>
      <c r="B202" s="55" t="s">
        <v>3</v>
      </c>
      <c r="C202" s="55" t="n">
        <v>1</v>
      </c>
      <c r="D202" s="39" t="n">
        <f aca="false">C202*100/$C$205</f>
        <v>20</v>
      </c>
      <c r="E202" s="55"/>
      <c r="F202" s="55"/>
      <c r="G202" s="55"/>
      <c r="H202" s="55"/>
      <c r="I202" s="61"/>
    </row>
    <row r="203" customFormat="false" ht="15" hidden="false" customHeight="false" outlineLevel="0" collapsed="false">
      <c r="A203" s="54"/>
      <c r="B203" s="55" t="s">
        <v>2</v>
      </c>
      <c r="C203" s="55" t="n">
        <v>1</v>
      </c>
      <c r="D203" s="39" t="n">
        <f aca="false">C203*100/$C$205</f>
        <v>20</v>
      </c>
      <c r="E203" s="55"/>
      <c r="F203" s="55"/>
      <c r="G203" s="55"/>
      <c r="H203" s="55"/>
      <c r="I203" s="61"/>
    </row>
    <row r="204" customFormat="false" ht="15" hidden="false" customHeight="false" outlineLevel="0" collapsed="false">
      <c r="A204" s="54"/>
      <c r="B204" s="55"/>
      <c r="C204" s="55"/>
      <c r="D204" s="62" t="s">
        <v>54</v>
      </c>
      <c r="E204" s="55"/>
      <c r="F204" s="55"/>
      <c r="G204" s="55"/>
      <c r="H204" s="55"/>
      <c r="I204" s="61"/>
    </row>
    <row r="205" customFormat="false" ht="15.75" hidden="false" customHeight="false" outlineLevel="0" collapsed="false">
      <c r="A205" s="54" t="n">
        <v>149</v>
      </c>
      <c r="B205" s="58" t="s">
        <v>15</v>
      </c>
      <c r="C205" s="58" t="n">
        <f aca="false">SUM(C199:C203)</f>
        <v>5</v>
      </c>
      <c r="D205" s="67" t="n">
        <f aca="false">C205/A205</f>
        <v>0.0335570469798658</v>
      </c>
      <c r="E205" s="55"/>
      <c r="F205" s="55"/>
      <c r="G205" s="55"/>
      <c r="H205" s="55"/>
      <c r="I205" s="61"/>
    </row>
    <row r="206" customFormat="false" ht="15.75" hidden="false" customHeight="false" outlineLevel="0" collapsed="false">
      <c r="A206" s="64"/>
      <c r="B206" s="69"/>
      <c r="C206" s="69"/>
      <c r="D206" s="69"/>
      <c r="E206" s="69"/>
      <c r="F206" s="69"/>
      <c r="G206" s="69"/>
      <c r="H206" s="69"/>
      <c r="I206" s="70"/>
    </row>
    <row r="207" customFormat="false" ht="30" hidden="false" customHeight="false" outlineLevel="0" collapsed="false">
      <c r="A207" s="47" t="s">
        <v>253</v>
      </c>
      <c r="B207" s="48" t="s">
        <v>52</v>
      </c>
      <c r="C207" s="48" t="s">
        <v>53</v>
      </c>
      <c r="D207" s="49" t="s">
        <v>56</v>
      </c>
      <c r="E207" s="50"/>
      <c r="F207" s="50"/>
      <c r="G207" s="50"/>
      <c r="H207" s="50"/>
      <c r="I207" s="53"/>
    </row>
    <row r="208" customFormat="false" ht="15" hidden="false" customHeight="false" outlineLevel="0" collapsed="false">
      <c r="A208" s="54"/>
      <c r="B208" s="55" t="s">
        <v>7</v>
      </c>
      <c r="C208" s="55" t="n">
        <v>1</v>
      </c>
      <c r="D208" s="39" t="n">
        <f aca="false">C208*100/$C$214</f>
        <v>20</v>
      </c>
      <c r="E208" s="55"/>
      <c r="F208" s="55"/>
      <c r="G208" s="55"/>
      <c r="H208" s="55"/>
      <c r="I208" s="61"/>
    </row>
    <row r="209" customFormat="false" ht="15" hidden="false" customHeight="false" outlineLevel="0" collapsed="false">
      <c r="A209" s="54"/>
      <c r="B209" s="55" t="s">
        <v>8</v>
      </c>
      <c r="C209" s="55" t="n">
        <v>1</v>
      </c>
      <c r="D209" s="39" t="n">
        <f aca="false">C209*100/$C$214</f>
        <v>20</v>
      </c>
      <c r="E209" s="55"/>
      <c r="F209" s="55"/>
      <c r="G209" s="55"/>
      <c r="H209" s="55"/>
      <c r="I209" s="61"/>
    </row>
    <row r="210" customFormat="false" ht="15" hidden="false" customHeight="false" outlineLevel="0" collapsed="false">
      <c r="A210" s="54"/>
      <c r="B210" s="55" t="s">
        <v>9</v>
      </c>
      <c r="C210" s="55" t="n">
        <v>1</v>
      </c>
      <c r="D210" s="39" t="n">
        <f aca="false">C210*100/$C$214</f>
        <v>20</v>
      </c>
      <c r="E210" s="55"/>
      <c r="F210" s="55"/>
      <c r="G210" s="55"/>
      <c r="H210" s="55"/>
      <c r="I210" s="61"/>
    </row>
    <row r="211" customFormat="false" ht="15" hidden="false" customHeight="false" outlineLevel="0" collapsed="false">
      <c r="A211" s="54"/>
      <c r="B211" s="55" t="s">
        <v>3</v>
      </c>
      <c r="C211" s="55" t="n">
        <v>1</v>
      </c>
      <c r="D211" s="39" t="n">
        <f aca="false">C211*100/$C$214</f>
        <v>20</v>
      </c>
      <c r="E211" s="55"/>
      <c r="F211" s="55"/>
      <c r="G211" s="55"/>
      <c r="H211" s="55"/>
      <c r="I211" s="61"/>
    </row>
    <row r="212" customFormat="false" ht="15" hidden="false" customHeight="false" outlineLevel="0" collapsed="false">
      <c r="A212" s="54"/>
      <c r="B212" s="55" t="s">
        <v>2</v>
      </c>
      <c r="C212" s="55" t="n">
        <v>1</v>
      </c>
      <c r="D212" s="39" t="n">
        <f aca="false">C212*100/$C$214</f>
        <v>20</v>
      </c>
      <c r="E212" s="55"/>
      <c r="F212" s="55"/>
      <c r="G212" s="55"/>
      <c r="H212" s="55"/>
      <c r="I212" s="61"/>
    </row>
    <row r="213" customFormat="false" ht="15" hidden="false" customHeight="false" outlineLevel="0" collapsed="false">
      <c r="A213" s="54"/>
      <c r="B213" s="55"/>
      <c r="C213" s="55"/>
      <c r="D213" s="62" t="s">
        <v>54</v>
      </c>
      <c r="E213" s="63" t="s">
        <v>16</v>
      </c>
      <c r="F213" s="55"/>
      <c r="G213" s="55"/>
      <c r="H213" s="55"/>
      <c r="I213" s="61"/>
    </row>
    <row r="214" customFormat="false" ht="15.75" hidden="false" customHeight="false" outlineLevel="0" collapsed="false">
      <c r="A214" s="54" t="n">
        <v>385</v>
      </c>
      <c r="B214" s="58" t="s">
        <v>15</v>
      </c>
      <c r="C214" s="58" t="n">
        <f aca="false">SUM(C208:C212)</f>
        <v>5</v>
      </c>
      <c r="D214" s="67" t="n">
        <f aca="false">C214/A214</f>
        <v>0.012987012987013</v>
      </c>
      <c r="E214" s="67" t="n">
        <f aca="false">1-D214</f>
        <v>0.987012987012987</v>
      </c>
      <c r="F214" s="55"/>
      <c r="G214" s="55"/>
      <c r="H214" s="55"/>
      <c r="I214" s="61"/>
    </row>
    <row r="215" customFormat="false" ht="15.75" hidden="false" customHeight="false" outlineLevel="0" collapsed="false">
      <c r="A215" s="64"/>
      <c r="B215" s="69"/>
      <c r="C215" s="69"/>
      <c r="D215" s="69"/>
      <c r="E215" s="69"/>
      <c r="F215" s="69"/>
      <c r="G215" s="69"/>
      <c r="H215" s="69"/>
      <c r="I215" s="70"/>
    </row>
    <row r="216" customFormat="false" ht="30" hidden="false" customHeight="false" outlineLevel="0" collapsed="false">
      <c r="A216" s="47" t="s">
        <v>254</v>
      </c>
      <c r="B216" s="48" t="s">
        <v>52</v>
      </c>
      <c r="C216" s="48" t="s">
        <v>53</v>
      </c>
      <c r="D216" s="49" t="s">
        <v>56</v>
      </c>
      <c r="E216" s="50"/>
      <c r="F216" s="50"/>
      <c r="G216" s="50"/>
      <c r="H216" s="50"/>
      <c r="I216" s="53"/>
    </row>
    <row r="217" customFormat="false" ht="15" hidden="false" customHeight="false" outlineLevel="0" collapsed="false">
      <c r="A217" s="54"/>
      <c r="B217" s="55" t="s">
        <v>7</v>
      </c>
      <c r="C217" s="55" t="n">
        <v>1</v>
      </c>
      <c r="D217" s="39" t="n">
        <f aca="false">C217*100/$C$223</f>
        <v>20</v>
      </c>
      <c r="E217" s="55"/>
      <c r="F217" s="55"/>
      <c r="G217" s="55"/>
      <c r="H217" s="55"/>
      <c r="I217" s="61"/>
    </row>
    <row r="218" customFormat="false" ht="15" hidden="false" customHeight="false" outlineLevel="0" collapsed="false">
      <c r="A218" s="54"/>
      <c r="B218" s="55" t="s">
        <v>8</v>
      </c>
      <c r="C218" s="55" t="n">
        <v>1</v>
      </c>
      <c r="D218" s="39" t="n">
        <f aca="false">C218*100/$C$223</f>
        <v>20</v>
      </c>
      <c r="E218" s="55"/>
      <c r="F218" s="55"/>
      <c r="G218" s="55"/>
      <c r="H218" s="55"/>
      <c r="I218" s="61"/>
    </row>
    <row r="219" customFormat="false" ht="15" hidden="false" customHeight="false" outlineLevel="0" collapsed="false">
      <c r="A219" s="54"/>
      <c r="B219" s="55" t="s">
        <v>9</v>
      </c>
      <c r="C219" s="55" t="n">
        <v>1</v>
      </c>
      <c r="D219" s="39" t="n">
        <f aca="false">C219*100/$C$223</f>
        <v>20</v>
      </c>
      <c r="E219" s="55"/>
      <c r="F219" s="55"/>
      <c r="G219" s="55"/>
      <c r="H219" s="55"/>
      <c r="I219" s="61"/>
    </row>
    <row r="220" customFormat="false" ht="15" hidden="false" customHeight="false" outlineLevel="0" collapsed="false">
      <c r="A220" s="54"/>
      <c r="B220" s="55" t="s">
        <v>3</v>
      </c>
      <c r="C220" s="55" t="n">
        <v>1</v>
      </c>
      <c r="D220" s="39" t="n">
        <f aca="false">C220*100/$C$223</f>
        <v>20</v>
      </c>
      <c r="E220" s="55"/>
      <c r="F220" s="55"/>
      <c r="G220" s="55"/>
      <c r="H220" s="55"/>
      <c r="I220" s="61"/>
    </row>
    <row r="221" customFormat="false" ht="15" hidden="false" customHeight="false" outlineLevel="0" collapsed="false">
      <c r="A221" s="54"/>
      <c r="B221" s="55" t="s">
        <v>2</v>
      </c>
      <c r="C221" s="55" t="n">
        <v>1</v>
      </c>
      <c r="D221" s="39" t="n">
        <f aca="false">C221*100/$C$223</f>
        <v>20</v>
      </c>
      <c r="E221" s="55"/>
      <c r="F221" s="55"/>
      <c r="G221" s="55"/>
      <c r="H221" s="55"/>
      <c r="I221" s="61"/>
    </row>
    <row r="222" customFormat="false" ht="15" hidden="false" customHeight="false" outlineLevel="0" collapsed="false">
      <c r="A222" s="54"/>
      <c r="B222" s="55"/>
      <c r="C222" s="55"/>
      <c r="D222" s="62" t="s">
        <v>54</v>
      </c>
      <c r="E222" s="63" t="s">
        <v>16</v>
      </c>
      <c r="F222" s="55"/>
      <c r="G222" s="55"/>
      <c r="H222" s="55"/>
      <c r="I222" s="61"/>
    </row>
    <row r="223" customFormat="false" ht="15.75" hidden="false" customHeight="false" outlineLevel="0" collapsed="false">
      <c r="A223" s="54" t="n">
        <v>245</v>
      </c>
      <c r="B223" s="58" t="s">
        <v>15</v>
      </c>
      <c r="C223" s="58" t="n">
        <f aca="false">SUM(C217:C221)</f>
        <v>5</v>
      </c>
      <c r="D223" s="67" t="n">
        <f aca="false">C223/A223</f>
        <v>0.0204081632653061</v>
      </c>
      <c r="E223" s="67" t="n">
        <f aca="false">1-D223</f>
        <v>0.979591836734694</v>
      </c>
      <c r="F223" s="55"/>
      <c r="G223" s="55"/>
      <c r="H223" s="55"/>
      <c r="I223" s="61"/>
    </row>
    <row r="224" customFormat="false" ht="15.75" hidden="false" customHeight="false" outlineLevel="0" collapsed="false">
      <c r="A224" s="64"/>
      <c r="B224" s="69"/>
      <c r="C224" s="69"/>
      <c r="D224" s="69"/>
      <c r="E224" s="69"/>
      <c r="F224" s="69"/>
      <c r="G224" s="69"/>
      <c r="H224" s="69"/>
      <c r="I224" s="70"/>
    </row>
    <row r="225" customFormat="false" ht="30" hidden="false" customHeight="false" outlineLevel="0" collapsed="false">
      <c r="A225" s="47" t="s">
        <v>255</v>
      </c>
      <c r="B225" s="48" t="s">
        <v>52</v>
      </c>
      <c r="C225" s="48" t="s">
        <v>53</v>
      </c>
      <c r="D225" s="49" t="s">
        <v>56</v>
      </c>
      <c r="E225" s="50"/>
      <c r="F225" s="50"/>
      <c r="G225" s="50"/>
      <c r="H225" s="50"/>
      <c r="I225" s="53"/>
    </row>
    <row r="226" customFormat="false" ht="15" hidden="false" customHeight="false" outlineLevel="0" collapsed="false">
      <c r="A226" s="54"/>
      <c r="B226" s="55" t="s">
        <v>7</v>
      </c>
      <c r="C226" s="55" t="n">
        <v>1</v>
      </c>
      <c r="D226" s="39" t="n">
        <f aca="false">C226*100/$C$232</f>
        <v>20</v>
      </c>
      <c r="E226" s="55"/>
      <c r="F226" s="55"/>
      <c r="G226" s="55"/>
      <c r="H226" s="55"/>
      <c r="I226" s="61"/>
    </row>
    <row r="227" customFormat="false" ht="15" hidden="false" customHeight="false" outlineLevel="0" collapsed="false">
      <c r="A227" s="54"/>
      <c r="B227" s="55" t="s">
        <v>8</v>
      </c>
      <c r="C227" s="55" t="n">
        <v>1</v>
      </c>
      <c r="D227" s="39" t="n">
        <f aca="false">C227*100/$C$232</f>
        <v>20</v>
      </c>
      <c r="E227" s="55"/>
      <c r="F227" s="55"/>
      <c r="G227" s="55"/>
      <c r="H227" s="55"/>
      <c r="I227" s="61"/>
    </row>
    <row r="228" customFormat="false" ht="15" hidden="false" customHeight="false" outlineLevel="0" collapsed="false">
      <c r="A228" s="54"/>
      <c r="B228" s="55" t="s">
        <v>9</v>
      </c>
      <c r="C228" s="55" t="n">
        <v>1</v>
      </c>
      <c r="D228" s="39" t="n">
        <f aca="false">C228*100/$C$232</f>
        <v>20</v>
      </c>
      <c r="E228" s="55"/>
      <c r="F228" s="55"/>
      <c r="G228" s="55"/>
      <c r="H228" s="55"/>
      <c r="I228" s="61"/>
    </row>
    <row r="229" customFormat="false" ht="15" hidden="false" customHeight="false" outlineLevel="0" collapsed="false">
      <c r="A229" s="54"/>
      <c r="B229" s="55" t="s">
        <v>3</v>
      </c>
      <c r="C229" s="55" t="n">
        <v>1</v>
      </c>
      <c r="D229" s="39" t="n">
        <f aca="false">C229*100/$C$232</f>
        <v>20</v>
      </c>
      <c r="E229" s="56" t="s">
        <v>7</v>
      </c>
      <c r="F229" s="56" t="n">
        <f aca="false">C226+C235+C244</f>
        <v>3</v>
      </c>
      <c r="G229" s="92" t="n">
        <f aca="false">F229/$F$235</f>
        <v>0.2</v>
      </c>
      <c r="H229" s="55"/>
      <c r="I229" s="61"/>
    </row>
    <row r="230" customFormat="false" ht="15" hidden="false" customHeight="false" outlineLevel="0" collapsed="false">
      <c r="A230" s="54"/>
      <c r="B230" s="55" t="s">
        <v>2</v>
      </c>
      <c r="C230" s="55" t="n">
        <v>1</v>
      </c>
      <c r="D230" s="39" t="n">
        <f aca="false">C230*100/$C$232</f>
        <v>20</v>
      </c>
      <c r="E230" s="56" t="s">
        <v>8</v>
      </c>
      <c r="F230" s="56" t="n">
        <f aca="false">C227+C236+C245</f>
        <v>3</v>
      </c>
      <c r="G230" s="92" t="n">
        <f aca="false">F230/$F$235</f>
        <v>0.2</v>
      </c>
      <c r="H230" s="55"/>
      <c r="I230" s="61"/>
    </row>
    <row r="231" customFormat="false" ht="15" hidden="false" customHeight="false" outlineLevel="0" collapsed="false">
      <c r="A231" s="54"/>
      <c r="B231" s="55"/>
      <c r="C231" s="55"/>
      <c r="D231" s="39"/>
      <c r="E231" s="56" t="s">
        <v>9</v>
      </c>
      <c r="F231" s="56" t="n">
        <f aca="false">C228+C237+C246</f>
        <v>3</v>
      </c>
      <c r="G231" s="92" t="n">
        <f aca="false">F231/$F$235</f>
        <v>0.2</v>
      </c>
      <c r="H231" s="55"/>
      <c r="I231" s="61"/>
    </row>
    <row r="232" customFormat="false" ht="15" hidden="false" customHeight="false" outlineLevel="0" collapsed="false">
      <c r="A232" s="54" t="n">
        <v>500</v>
      </c>
      <c r="B232" s="58" t="s">
        <v>15</v>
      </c>
      <c r="C232" s="58" t="n">
        <f aca="false">SUM(C226:C230)</f>
        <v>5</v>
      </c>
      <c r="D232" s="39"/>
      <c r="E232" s="56" t="s">
        <v>3</v>
      </c>
      <c r="F232" s="56" t="n">
        <f aca="false">C229+C238+C247</f>
        <v>3</v>
      </c>
      <c r="G232" s="92" t="n">
        <f aca="false">F232/$F$235</f>
        <v>0.2</v>
      </c>
      <c r="H232" s="55"/>
      <c r="I232" s="61"/>
    </row>
    <row r="233" customFormat="false" ht="15" hidden="false" customHeight="false" outlineLevel="0" collapsed="false">
      <c r="A233" s="54"/>
      <c r="B233" s="55"/>
      <c r="C233" s="55"/>
      <c r="D233" s="55"/>
      <c r="E233" s="56" t="s">
        <v>2</v>
      </c>
      <c r="F233" s="56" t="n">
        <f aca="false">C230+C239+C248</f>
        <v>3</v>
      </c>
      <c r="G233" s="92" t="n">
        <f aca="false">F233/$F$235</f>
        <v>0.2</v>
      </c>
      <c r="H233" s="55"/>
      <c r="I233" s="61"/>
    </row>
    <row r="234" customFormat="false" ht="30" hidden="false" customHeight="false" outlineLevel="0" collapsed="false">
      <c r="A234" s="71" t="s">
        <v>256</v>
      </c>
      <c r="B234" s="58" t="s">
        <v>52</v>
      </c>
      <c r="C234" s="58" t="s">
        <v>53</v>
      </c>
      <c r="D234" s="73" t="s">
        <v>56</v>
      </c>
      <c r="E234" s="55"/>
      <c r="F234" s="56"/>
      <c r="G234" s="77" t="s">
        <v>61</v>
      </c>
      <c r="H234" s="78" t="s">
        <v>62</v>
      </c>
      <c r="I234" s="61"/>
    </row>
    <row r="235" customFormat="false" ht="15.75" hidden="false" customHeight="false" outlineLevel="0" collapsed="false">
      <c r="A235" s="54"/>
      <c r="B235" s="55" t="s">
        <v>7</v>
      </c>
      <c r="C235" s="55" t="n">
        <v>1</v>
      </c>
      <c r="D235" s="39" t="n">
        <f aca="false">C235*100/$C$241</f>
        <v>20</v>
      </c>
      <c r="E235" s="55" t="n">
        <f aca="false">A232+A241+A250</f>
        <v>1294</v>
      </c>
      <c r="F235" s="56" t="n">
        <f aca="false">C232+C241+C250</f>
        <v>15</v>
      </c>
      <c r="G235" s="74" t="n">
        <f aca="false">F235/E235</f>
        <v>0.0115919629057187</v>
      </c>
      <c r="H235" s="67" t="n">
        <f aca="false">1-G235</f>
        <v>0.988408037094281</v>
      </c>
      <c r="I235" s="61"/>
    </row>
    <row r="236" customFormat="false" ht="15" hidden="false" customHeight="false" outlineLevel="0" collapsed="false">
      <c r="A236" s="54"/>
      <c r="B236" s="55" t="s">
        <v>8</v>
      </c>
      <c r="C236" s="55" t="n">
        <v>1</v>
      </c>
      <c r="D236" s="39" t="n">
        <f aca="false">C236*100/$C$241</f>
        <v>20</v>
      </c>
      <c r="E236" s="55"/>
      <c r="F236" s="55"/>
      <c r="G236" s="55"/>
      <c r="H236" s="55"/>
      <c r="I236" s="61"/>
    </row>
    <row r="237" customFormat="false" ht="15" hidden="false" customHeight="false" outlineLevel="0" collapsed="false">
      <c r="A237" s="54"/>
      <c r="B237" s="55" t="s">
        <v>9</v>
      </c>
      <c r="C237" s="55" t="n">
        <v>1</v>
      </c>
      <c r="D237" s="39" t="n">
        <f aca="false">C237*100/$C$241</f>
        <v>20</v>
      </c>
      <c r="E237" s="55"/>
      <c r="F237" s="55"/>
      <c r="G237" s="55"/>
      <c r="H237" s="55"/>
      <c r="I237" s="61"/>
    </row>
    <row r="238" customFormat="false" ht="15" hidden="false" customHeight="false" outlineLevel="0" collapsed="false">
      <c r="A238" s="54"/>
      <c r="B238" s="55" t="s">
        <v>3</v>
      </c>
      <c r="C238" s="55" t="n">
        <v>1</v>
      </c>
      <c r="D238" s="39" t="n">
        <f aca="false">C238*100/$C$241</f>
        <v>20</v>
      </c>
      <c r="E238" s="55"/>
      <c r="F238" s="55"/>
      <c r="G238" s="55"/>
      <c r="H238" s="55"/>
      <c r="I238" s="61"/>
    </row>
    <row r="239" customFormat="false" ht="15" hidden="false" customHeight="false" outlineLevel="0" collapsed="false">
      <c r="A239" s="54"/>
      <c r="B239" s="55" t="s">
        <v>2</v>
      </c>
      <c r="C239" s="55" t="n">
        <v>1</v>
      </c>
      <c r="D239" s="39" t="n">
        <f aca="false">C239*100/$C$241</f>
        <v>20</v>
      </c>
      <c r="E239" s="55"/>
      <c r="F239" s="55"/>
      <c r="G239" s="55"/>
      <c r="H239" s="55"/>
      <c r="I239" s="61"/>
    </row>
    <row r="240" customFormat="false" ht="15" hidden="false" customHeight="false" outlineLevel="0" collapsed="false">
      <c r="A240" s="54"/>
      <c r="B240" s="55"/>
      <c r="C240" s="55"/>
      <c r="D240" s="39"/>
      <c r="E240" s="55"/>
      <c r="F240" s="55"/>
      <c r="G240" s="55"/>
      <c r="H240" s="55"/>
      <c r="I240" s="61"/>
    </row>
    <row r="241" customFormat="false" ht="15" hidden="false" customHeight="false" outlineLevel="0" collapsed="false">
      <c r="A241" s="54" t="n">
        <v>500</v>
      </c>
      <c r="B241" s="58" t="s">
        <v>15</v>
      </c>
      <c r="C241" s="58" t="n">
        <f aca="false">SUM(C235:C239)</f>
        <v>5</v>
      </c>
      <c r="D241" s="39"/>
      <c r="E241" s="55"/>
      <c r="F241" s="55"/>
      <c r="G241" s="55"/>
      <c r="H241" s="55"/>
      <c r="I241" s="61"/>
    </row>
    <row r="242" customFormat="false" ht="1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61"/>
    </row>
    <row r="243" customFormat="false" ht="30" hidden="false" customHeight="false" outlineLevel="0" collapsed="false">
      <c r="A243" s="71" t="s">
        <v>257</v>
      </c>
      <c r="B243" s="58" t="s">
        <v>52</v>
      </c>
      <c r="C243" s="58" t="s">
        <v>53</v>
      </c>
      <c r="D243" s="73" t="s">
        <v>56</v>
      </c>
      <c r="E243" s="55"/>
      <c r="F243" s="55"/>
      <c r="G243" s="55"/>
      <c r="H243" s="55"/>
      <c r="I243" s="61"/>
    </row>
    <row r="244" customFormat="false" ht="15" hidden="false" customHeight="false" outlineLevel="0" collapsed="false">
      <c r="A244" s="54"/>
      <c r="B244" s="55" t="s">
        <v>7</v>
      </c>
      <c r="C244" s="55" t="n">
        <v>1</v>
      </c>
      <c r="D244" s="39" t="n">
        <f aca="false">C244*100/$C$250</f>
        <v>20</v>
      </c>
      <c r="E244" s="55"/>
      <c r="F244" s="55"/>
      <c r="G244" s="55"/>
      <c r="H244" s="55"/>
      <c r="I244" s="61"/>
    </row>
    <row r="245" customFormat="false" ht="15" hidden="false" customHeight="false" outlineLevel="0" collapsed="false">
      <c r="A245" s="54"/>
      <c r="B245" s="55" t="s">
        <v>8</v>
      </c>
      <c r="C245" s="55" t="n">
        <v>1</v>
      </c>
      <c r="D245" s="39" t="n">
        <f aca="false">C245*100/$C$250</f>
        <v>20</v>
      </c>
      <c r="E245" s="55"/>
      <c r="F245" s="55"/>
      <c r="G245" s="55"/>
      <c r="H245" s="55"/>
      <c r="I245" s="61"/>
    </row>
    <row r="246" customFormat="false" ht="15" hidden="false" customHeight="false" outlineLevel="0" collapsed="false">
      <c r="A246" s="54"/>
      <c r="B246" s="55" t="s">
        <v>9</v>
      </c>
      <c r="C246" s="55" t="n">
        <v>1</v>
      </c>
      <c r="D246" s="39" t="n">
        <f aca="false">C246*100/$C$250</f>
        <v>20</v>
      </c>
      <c r="E246" s="55"/>
      <c r="F246" s="55"/>
      <c r="G246" s="55"/>
      <c r="H246" s="55"/>
      <c r="I246" s="61"/>
    </row>
    <row r="247" customFormat="false" ht="15" hidden="false" customHeight="false" outlineLevel="0" collapsed="false">
      <c r="A247" s="54"/>
      <c r="B247" s="55" t="s">
        <v>3</v>
      </c>
      <c r="C247" s="55" t="n">
        <v>1</v>
      </c>
      <c r="D247" s="39" t="n">
        <f aca="false">C247*100/$C$250</f>
        <v>20</v>
      </c>
      <c r="E247" s="55"/>
      <c r="F247" s="55"/>
      <c r="G247" s="55"/>
      <c r="H247" s="55"/>
      <c r="I247" s="61"/>
    </row>
    <row r="248" customFormat="false" ht="15" hidden="false" customHeight="false" outlineLevel="0" collapsed="false">
      <c r="A248" s="54"/>
      <c r="B248" s="55" t="s">
        <v>2</v>
      </c>
      <c r="C248" s="55" t="n">
        <v>1</v>
      </c>
      <c r="D248" s="39" t="n">
        <f aca="false">C248*100/$C$250</f>
        <v>20</v>
      </c>
      <c r="E248" s="55"/>
      <c r="F248" s="55"/>
      <c r="G248" s="55"/>
      <c r="H248" s="55"/>
      <c r="I248" s="61"/>
    </row>
    <row r="249" customFormat="false" ht="15" hidden="false" customHeight="false" outlineLevel="0" collapsed="false">
      <c r="A249" s="54"/>
      <c r="B249" s="55"/>
      <c r="C249" s="55"/>
      <c r="D249" s="39"/>
      <c r="E249" s="55"/>
      <c r="F249" s="55"/>
      <c r="G249" s="55"/>
      <c r="H249" s="55"/>
      <c r="I249" s="61"/>
    </row>
    <row r="250" customFormat="false" ht="15.75" hidden="false" customHeight="false" outlineLevel="0" collapsed="false">
      <c r="A250" s="64" t="n">
        <v>294</v>
      </c>
      <c r="B250" s="65" t="s">
        <v>15</v>
      </c>
      <c r="C250" s="65" t="n">
        <f aca="false">SUM(C244:C248)</f>
        <v>5</v>
      </c>
      <c r="D250" s="79"/>
      <c r="E250" s="69"/>
      <c r="F250" s="69"/>
      <c r="G250" s="69"/>
      <c r="H250" s="69"/>
      <c r="I250" s="70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:H4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85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19+C28+C37+C46+C55</f>
        <v>6</v>
      </c>
      <c r="G2" s="2" t="n">
        <f aca="false">F2/$F$7</f>
        <v>0.2</v>
      </c>
      <c r="I2" s="0" t="s">
        <v>7</v>
      </c>
      <c r="J2" s="45" t="s">
        <v>258</v>
      </c>
      <c r="K2" s="45"/>
      <c r="L2" s="45"/>
      <c r="M2" s="0" t="n">
        <f aca="false">J10+J19+J28+J37+J46+J55</f>
        <v>6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</f>
        <v>6</v>
      </c>
      <c r="G3" s="2" t="n">
        <f aca="false">F3/$F$7</f>
        <v>0.2</v>
      </c>
      <c r="I3" s="0" t="s">
        <v>8</v>
      </c>
      <c r="J3" s="45" t="s">
        <v>259</v>
      </c>
      <c r="K3" s="45"/>
      <c r="L3" s="45"/>
      <c r="M3" s="0" t="n">
        <f aca="false">J11+J20+J29+J38+J47+J56</f>
        <v>6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</f>
        <v>6</v>
      </c>
      <c r="G4" s="2" t="n">
        <f aca="false">F4/$F$7</f>
        <v>0.2</v>
      </c>
      <c r="I4" s="0" t="s">
        <v>49</v>
      </c>
      <c r="K4" s="40"/>
      <c r="M4" s="0" t="n">
        <f aca="false">J12+J21+J30+J39+J48+J57</f>
        <v>6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2+C31+C40+C49+C58</f>
        <v>6</v>
      </c>
      <c r="G5" s="2" t="n">
        <f aca="false">F5/$F$7</f>
        <v>0.2</v>
      </c>
      <c r="I5" s="0" t="s">
        <v>50</v>
      </c>
      <c r="K5" s="40"/>
      <c r="M5" s="0" t="n">
        <f aca="false">J13+J22+J31+J40+J49+J58</f>
        <v>6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3+C32+C41+C50+C59</f>
        <v>6</v>
      </c>
      <c r="G6" s="2" t="n">
        <f aca="false">F6/$F$7</f>
        <v>0.2</v>
      </c>
      <c r="I6" s="41" t="s">
        <v>15</v>
      </c>
      <c r="K6" s="40"/>
      <c r="M6" s="41" t="n">
        <f aca="false">SUM(M2:M5)</f>
        <v>24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3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0" hidden="false" customHeight="true" outlineLevel="0" collapsed="false">
      <c r="A9" s="47" t="s">
        <v>260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 t="s">
        <v>2</v>
      </c>
      <c r="J13" s="55" t="n">
        <v>1</v>
      </c>
      <c r="K13" s="72" t="n">
        <f aca="false">J13*100/$J$15</f>
        <v>25</v>
      </c>
      <c r="L13" s="55"/>
      <c r="M13" s="55"/>
      <c r="N13" s="72"/>
      <c r="O13" s="61"/>
    </row>
    <row r="14" customFormat="false" ht="1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5"/>
      <c r="J14" s="55"/>
      <c r="K14" s="62" t="s">
        <v>54</v>
      </c>
      <c r="L14" s="63" t="s">
        <v>16</v>
      </c>
      <c r="M14" s="55"/>
      <c r="N14" s="72"/>
      <c r="O14" s="61"/>
    </row>
    <row r="15" customFormat="false" ht="15.75" hidden="false" customHeight="false" outlineLevel="0" collapsed="false">
      <c r="A15" s="54"/>
      <c r="B15" s="55"/>
      <c r="C15" s="55"/>
      <c r="D15" s="62" t="s">
        <v>54</v>
      </c>
      <c r="E15" s="63" t="s">
        <v>16</v>
      </c>
      <c r="F15" s="55"/>
      <c r="G15" s="72"/>
      <c r="H15" s="55"/>
      <c r="I15" s="58" t="s">
        <v>15</v>
      </c>
      <c r="J15" s="58" t="n">
        <f aca="false">SUM(J10:J13)</f>
        <v>4</v>
      </c>
      <c r="K15" s="67" t="n">
        <f aca="false">J15/A16</f>
        <v>0.0222222222222222</v>
      </c>
      <c r="L15" s="67" t="n">
        <f aca="false">1-K15</f>
        <v>0.977777777777778</v>
      </c>
      <c r="M15" s="55"/>
      <c r="N15" s="72"/>
      <c r="O15" s="61"/>
    </row>
    <row r="16" customFormat="false" ht="15.75" hidden="false" customHeight="false" outlineLevel="0" collapsed="false">
      <c r="A16" s="54" t="n">
        <v>180</v>
      </c>
      <c r="B16" s="58" t="s">
        <v>15</v>
      </c>
      <c r="C16" s="58" t="n">
        <f aca="false">SUM(C10:C14)</f>
        <v>5</v>
      </c>
      <c r="D16" s="67" t="n">
        <f aca="false">C16/A16</f>
        <v>0.0277777777777778</v>
      </c>
      <c r="E16" s="67" t="n">
        <f aca="false">1-D16</f>
        <v>0.972222222222222</v>
      </c>
      <c r="F16" s="55"/>
      <c r="G16" s="72"/>
      <c r="H16" s="55"/>
      <c r="I16" s="55"/>
      <c r="J16" s="55"/>
      <c r="K16" s="55"/>
      <c r="L16" s="55"/>
      <c r="M16" s="55"/>
      <c r="N16" s="55"/>
      <c r="O16" s="61"/>
    </row>
    <row r="17" customFormat="false" ht="15.75" hidden="false" customHeight="false" outlineLevel="0" collapsed="false">
      <c r="A17" s="6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69"/>
      <c r="M17" s="69"/>
      <c r="N17" s="69"/>
      <c r="O17" s="70"/>
    </row>
    <row r="18" customFormat="false" ht="30" hidden="false" customHeight="false" outlineLevel="0" collapsed="false">
      <c r="A18" s="47" t="s">
        <v>261</v>
      </c>
      <c r="B18" s="48" t="s">
        <v>52</v>
      </c>
      <c r="C18" s="48" t="s">
        <v>53</v>
      </c>
      <c r="D18" s="49" t="s">
        <v>56</v>
      </c>
      <c r="E18" s="50"/>
      <c r="F18" s="50"/>
      <c r="G18" s="51"/>
      <c r="H18" s="50"/>
      <c r="I18" s="48" t="s">
        <v>52</v>
      </c>
      <c r="J18" s="48" t="s">
        <v>53</v>
      </c>
      <c r="K18" s="52" t="s">
        <v>56</v>
      </c>
      <c r="L18" s="50"/>
      <c r="M18" s="50"/>
      <c r="N18" s="50"/>
      <c r="O18" s="53"/>
    </row>
    <row r="19" customFormat="false" ht="15" hidden="false" customHeight="false" outlineLevel="0" collapsed="false">
      <c r="A19" s="54"/>
      <c r="B19" s="55" t="s">
        <v>7</v>
      </c>
      <c r="C19" s="55" t="n">
        <v>1</v>
      </c>
      <c r="D19" s="39" t="n">
        <f aca="false">C19*100/$C$25</f>
        <v>20</v>
      </c>
      <c r="E19" s="55"/>
      <c r="F19" s="55"/>
      <c r="G19" s="72"/>
      <c r="H19" s="55"/>
      <c r="I19" s="55" t="s">
        <v>7</v>
      </c>
      <c r="J19" s="55" t="n">
        <v>1</v>
      </c>
      <c r="K19" s="72" t="n">
        <f aca="false">J19*100/$J$24</f>
        <v>25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8</v>
      </c>
      <c r="C20" s="55" t="n">
        <v>1</v>
      </c>
      <c r="D20" s="39" t="n">
        <f aca="false">C20*100/$C$25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J$24</f>
        <v>25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9</v>
      </c>
      <c r="C21" s="55" t="n">
        <v>1</v>
      </c>
      <c r="D21" s="39" t="n">
        <f aca="false">C21*100/$C$25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25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3</v>
      </c>
      <c r="C22" s="55" t="n">
        <v>1</v>
      </c>
      <c r="D22" s="39" t="n">
        <f aca="false">C22*100/$C$25</f>
        <v>20</v>
      </c>
      <c r="E22" s="56" t="s">
        <v>7</v>
      </c>
      <c r="F22" s="56" t="n">
        <f aca="false">C19+C28</f>
        <v>2</v>
      </c>
      <c r="G22" s="92" t="n">
        <f aca="false">F22/$F$28</f>
        <v>0.2</v>
      </c>
      <c r="H22" s="55"/>
      <c r="I22" s="55" t="s">
        <v>2</v>
      </c>
      <c r="J22" s="55" t="n">
        <v>1</v>
      </c>
      <c r="K22" s="72" t="n">
        <f aca="false">J22*100/$J$24</f>
        <v>25</v>
      </c>
      <c r="L22" s="56" t="s">
        <v>7</v>
      </c>
      <c r="M22" s="56" t="n">
        <f aca="false">J19+J28</f>
        <v>2</v>
      </c>
      <c r="N22" s="92" t="n">
        <f aca="false">M22/$M$27</f>
        <v>0.25</v>
      </c>
      <c r="O22" s="61"/>
    </row>
    <row r="23" customFormat="false" ht="15" hidden="false" customHeight="false" outlineLevel="0" collapsed="false">
      <c r="A23" s="54"/>
      <c r="B23" s="55" t="s">
        <v>2</v>
      </c>
      <c r="C23" s="55" t="n">
        <v>1</v>
      </c>
      <c r="D23" s="39" t="n">
        <f aca="false">C23*100/$C$25</f>
        <v>20</v>
      </c>
      <c r="E23" s="56" t="s">
        <v>8</v>
      </c>
      <c r="F23" s="56" t="n">
        <f aca="false">C20+C29</f>
        <v>2</v>
      </c>
      <c r="G23" s="92" t="n">
        <f aca="false">F23/$F$28</f>
        <v>0.2</v>
      </c>
      <c r="H23" s="55"/>
      <c r="I23" s="55"/>
      <c r="J23" s="55"/>
      <c r="K23" s="62" t="s">
        <v>54</v>
      </c>
      <c r="L23" s="56" t="s">
        <v>8</v>
      </c>
      <c r="M23" s="56" t="n">
        <f aca="false">J20+J29</f>
        <v>2</v>
      </c>
      <c r="N23" s="92" t="n">
        <f aca="false">M23/$M$27</f>
        <v>0.25</v>
      </c>
      <c r="O23" s="61"/>
    </row>
    <row r="24" customFormat="false" ht="15.75" hidden="false" customHeight="false" outlineLevel="0" collapsed="false">
      <c r="A24" s="54"/>
      <c r="B24" s="55"/>
      <c r="C24" s="55"/>
      <c r="D24" s="62" t="s">
        <v>54</v>
      </c>
      <c r="E24" s="56" t="s">
        <v>9</v>
      </c>
      <c r="F24" s="56" t="n">
        <f aca="false">C21+C30</f>
        <v>2</v>
      </c>
      <c r="G24" s="92" t="n">
        <f aca="false">F24/$F$28</f>
        <v>0.2</v>
      </c>
      <c r="H24" s="55"/>
      <c r="I24" s="58" t="s">
        <v>15</v>
      </c>
      <c r="J24" s="58" t="n">
        <f aca="false">SUM(J19:J22)</f>
        <v>4</v>
      </c>
      <c r="K24" s="67" t="n">
        <f aca="false">J24/A25</f>
        <v>0.008</v>
      </c>
      <c r="L24" s="56" t="s">
        <v>3</v>
      </c>
      <c r="M24" s="56" t="n">
        <f aca="false">J21+J30</f>
        <v>2</v>
      </c>
      <c r="N24" s="92" t="n">
        <f aca="false">M24/$M$27</f>
        <v>0.25</v>
      </c>
      <c r="O24" s="61"/>
    </row>
    <row r="25" customFormat="false" ht="15.75" hidden="false" customHeight="false" outlineLevel="0" collapsed="false">
      <c r="A25" s="54" t="n">
        <v>500</v>
      </c>
      <c r="B25" s="58" t="s">
        <v>15</v>
      </c>
      <c r="C25" s="58" t="n">
        <f aca="false">SUM(C19:C23)</f>
        <v>5</v>
      </c>
      <c r="D25" s="67" t="n">
        <f aca="false">C25/A25</f>
        <v>0.01</v>
      </c>
      <c r="E25" s="56" t="s">
        <v>3</v>
      </c>
      <c r="F25" s="56" t="n">
        <f aca="false">C22+C31</f>
        <v>2</v>
      </c>
      <c r="G25" s="92" t="n">
        <f aca="false">F25/$F$28</f>
        <v>0.2</v>
      </c>
      <c r="H25" s="55"/>
      <c r="I25" s="55"/>
      <c r="J25" s="55"/>
      <c r="K25" s="55"/>
      <c r="L25" s="56" t="s">
        <v>2</v>
      </c>
      <c r="M25" s="56" t="n">
        <f aca="false">J22+J31</f>
        <v>2</v>
      </c>
      <c r="N25" s="92" t="n">
        <f aca="false">M25/$M$27</f>
        <v>0.25</v>
      </c>
      <c r="O25" s="61"/>
    </row>
    <row r="26" customFormat="false" ht="15" hidden="false" customHeight="false" outlineLevel="0" collapsed="false">
      <c r="A26" s="54"/>
      <c r="B26" s="58"/>
      <c r="C26" s="58"/>
      <c r="D26" s="39"/>
      <c r="E26" s="56" t="s">
        <v>2</v>
      </c>
      <c r="F26" s="56" t="n">
        <f aca="false">C23+C32</f>
        <v>2</v>
      </c>
      <c r="G26" s="92" t="n">
        <f aca="false">F26/$F$28</f>
        <v>0.2</v>
      </c>
      <c r="H26" s="55"/>
      <c r="I26" s="55"/>
      <c r="J26" s="55"/>
      <c r="K26" s="55"/>
      <c r="L26" s="55"/>
      <c r="M26" s="56"/>
      <c r="N26" s="77" t="s">
        <v>61</v>
      </c>
      <c r="O26" s="93" t="s">
        <v>62</v>
      </c>
    </row>
    <row r="27" customFormat="false" ht="30.75" hidden="false" customHeight="false" outlineLevel="0" collapsed="false">
      <c r="A27" s="71" t="s">
        <v>262</v>
      </c>
      <c r="B27" s="58" t="s">
        <v>52</v>
      </c>
      <c r="C27" s="58" t="s">
        <v>53</v>
      </c>
      <c r="D27" s="73" t="s">
        <v>56</v>
      </c>
      <c r="E27" s="55"/>
      <c r="F27" s="56"/>
      <c r="G27" s="77" t="s">
        <v>61</v>
      </c>
      <c r="H27" s="78" t="s">
        <v>62</v>
      </c>
      <c r="I27" s="58" t="s">
        <v>52</v>
      </c>
      <c r="J27" s="58" t="s">
        <v>53</v>
      </c>
      <c r="K27" s="59" t="s">
        <v>56</v>
      </c>
      <c r="L27" s="55" t="n">
        <f aca="false">E28</f>
        <v>812</v>
      </c>
      <c r="M27" s="56" t="n">
        <f aca="false">J24+J33</f>
        <v>8</v>
      </c>
      <c r="N27" s="74" t="n">
        <f aca="false">M27/L27</f>
        <v>0.00985221674876847</v>
      </c>
      <c r="O27" s="91" t="n">
        <f aca="false">1-N27</f>
        <v>0.990147783251232</v>
      </c>
    </row>
    <row r="28" customFormat="false" ht="15.75" hidden="false" customHeight="false" outlineLevel="0" collapsed="false">
      <c r="A28" s="54"/>
      <c r="B28" s="55" t="s">
        <v>7</v>
      </c>
      <c r="C28" s="55" t="n">
        <v>1</v>
      </c>
      <c r="D28" s="39" t="n">
        <f aca="false">C28*100/$C$34</f>
        <v>20</v>
      </c>
      <c r="E28" s="55" t="n">
        <f aca="false">A25+A34</f>
        <v>812</v>
      </c>
      <c r="F28" s="56" t="n">
        <f aca="false">C25+C34</f>
        <v>10</v>
      </c>
      <c r="G28" s="74" t="n">
        <f aca="false">F28/E28</f>
        <v>0.0123152709359606</v>
      </c>
      <c r="H28" s="67" t="n">
        <f aca="false">1-G28</f>
        <v>0.987684729064039</v>
      </c>
      <c r="I28" s="55" t="s">
        <v>7</v>
      </c>
      <c r="J28" s="55" t="n">
        <v>1</v>
      </c>
      <c r="K28" s="72" t="n">
        <f aca="false">J28*100/$J$33</f>
        <v>25</v>
      </c>
      <c r="L28" s="55"/>
      <c r="M28" s="55"/>
      <c r="N28" s="55"/>
      <c r="O28" s="61"/>
    </row>
    <row r="29" customFormat="false" ht="15" hidden="false" customHeight="false" outlineLevel="0" collapsed="false">
      <c r="A29" s="54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55" t="s">
        <v>8</v>
      </c>
      <c r="J29" s="55" t="n">
        <v>1</v>
      </c>
      <c r="K29" s="72" t="n">
        <f aca="false">J29*100/$J$33</f>
        <v>25</v>
      </c>
      <c r="L29" s="55"/>
      <c r="M29" s="55"/>
      <c r="N29" s="55"/>
      <c r="O29" s="61"/>
    </row>
    <row r="30" customFormat="false" ht="15" hidden="false" customHeight="false" outlineLevel="0" collapsed="false">
      <c r="A30" s="54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55" t="s">
        <v>3</v>
      </c>
      <c r="J30" s="55" t="n">
        <v>1</v>
      </c>
      <c r="K30" s="72" t="n">
        <f aca="false">J30*100/$J$33</f>
        <v>25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 t="s">
        <v>3</v>
      </c>
      <c r="C31" s="55" t="n">
        <v>1</v>
      </c>
      <c r="D31" s="39" t="n">
        <f aca="false">C31*100/$C$34</f>
        <v>20</v>
      </c>
      <c r="E31" s="55"/>
      <c r="F31" s="55"/>
      <c r="G31" s="72"/>
      <c r="H31" s="55"/>
      <c r="I31" s="55" t="s">
        <v>2</v>
      </c>
      <c r="J31" s="55" t="n">
        <v>1</v>
      </c>
      <c r="K31" s="72" t="n">
        <f aca="false">J31*100/$J$33</f>
        <v>25</v>
      </c>
      <c r="L31" s="55"/>
      <c r="M31" s="55"/>
      <c r="N31" s="55"/>
      <c r="O31" s="61"/>
    </row>
    <row r="32" customFormat="false" ht="15" hidden="false" customHeight="false" outlineLevel="0" collapsed="false">
      <c r="A32" s="54"/>
      <c r="B32" s="55" t="s">
        <v>2</v>
      </c>
      <c r="C32" s="55" t="n">
        <v>1</v>
      </c>
      <c r="D32" s="39" t="n">
        <f aca="false">C32*100/$C$34</f>
        <v>20</v>
      </c>
      <c r="E32" s="55"/>
      <c r="F32" s="55"/>
      <c r="G32" s="72"/>
      <c r="H32" s="55"/>
      <c r="I32" s="55"/>
      <c r="J32" s="55"/>
      <c r="K32" s="62" t="s">
        <v>54</v>
      </c>
      <c r="L32" s="55"/>
      <c r="M32" s="55"/>
      <c r="N32" s="55"/>
      <c r="O32" s="61"/>
    </row>
    <row r="33" customFormat="false" ht="15.75" hidden="false" customHeight="false" outlineLevel="0" collapsed="false">
      <c r="A33" s="54"/>
      <c r="B33" s="55"/>
      <c r="C33" s="55"/>
      <c r="D33" s="62" t="s">
        <v>54</v>
      </c>
      <c r="E33" s="55"/>
      <c r="F33" s="55"/>
      <c r="G33" s="72"/>
      <c r="H33" s="55"/>
      <c r="I33" s="58" t="s">
        <v>15</v>
      </c>
      <c r="J33" s="58" t="n">
        <f aca="false">SUM(J28:J31)</f>
        <v>4</v>
      </c>
      <c r="K33" s="67" t="n">
        <f aca="false">J33/A34</f>
        <v>0.0128205128205128</v>
      </c>
      <c r="L33" s="55"/>
      <c r="M33" s="55"/>
      <c r="N33" s="55"/>
      <c r="O33" s="61"/>
    </row>
    <row r="34" customFormat="false" ht="15.75" hidden="false" customHeight="false" outlineLevel="0" collapsed="false">
      <c r="A34" s="54" t="n">
        <v>312</v>
      </c>
      <c r="B34" s="58" t="s">
        <v>15</v>
      </c>
      <c r="C34" s="58" t="n">
        <f aca="false">SUM(C28:C32)</f>
        <v>5</v>
      </c>
      <c r="D34" s="67" t="n">
        <f aca="false">C34/A34</f>
        <v>0.016025641025641</v>
      </c>
      <c r="E34" s="55"/>
      <c r="F34" s="55"/>
      <c r="G34" s="72"/>
      <c r="H34" s="55"/>
      <c r="I34" s="55"/>
      <c r="J34" s="55"/>
      <c r="K34" s="55"/>
      <c r="L34" s="55"/>
      <c r="M34" s="55"/>
      <c r="N34" s="55"/>
      <c r="O34" s="61"/>
    </row>
    <row r="35" customFormat="false" ht="15.75" hidden="false" customHeight="false" outlineLevel="0" collapsed="false">
      <c r="A35" s="64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/>
    </row>
    <row r="36" customFormat="false" ht="30" hidden="false" customHeight="false" outlineLevel="0" collapsed="false">
      <c r="A36" s="47" t="s">
        <v>263</v>
      </c>
      <c r="B36" s="48" t="s">
        <v>52</v>
      </c>
      <c r="C36" s="48" t="s">
        <v>53</v>
      </c>
      <c r="D36" s="49" t="s">
        <v>56</v>
      </c>
      <c r="E36" s="50"/>
      <c r="F36" s="50"/>
      <c r="G36" s="51"/>
      <c r="H36" s="50"/>
      <c r="I36" s="48" t="s">
        <v>52</v>
      </c>
      <c r="J36" s="48" t="s">
        <v>53</v>
      </c>
      <c r="K36" s="52" t="s">
        <v>56</v>
      </c>
      <c r="L36" s="50"/>
      <c r="M36" s="50"/>
      <c r="N36" s="50"/>
      <c r="O36" s="53"/>
    </row>
    <row r="37" customFormat="false" ht="15" hidden="false" customHeight="false" outlineLevel="0" collapsed="false">
      <c r="A37" s="54"/>
      <c r="B37" s="55" t="s">
        <v>7</v>
      </c>
      <c r="C37" s="55" t="n">
        <v>1</v>
      </c>
      <c r="D37" s="39" t="n">
        <f aca="false">C37*100/$C$43</f>
        <v>20</v>
      </c>
      <c r="E37" s="55"/>
      <c r="F37" s="55"/>
      <c r="G37" s="72"/>
      <c r="H37" s="55"/>
      <c r="I37" s="55" t="s">
        <v>7</v>
      </c>
      <c r="J37" s="55" t="n">
        <v>1</v>
      </c>
      <c r="K37" s="72" t="n">
        <f aca="false">J37*100/$J$42</f>
        <v>25</v>
      </c>
      <c r="L37" s="55"/>
      <c r="M37" s="55"/>
      <c r="N37" s="55"/>
      <c r="O37" s="61"/>
    </row>
    <row r="38" customFormat="false" ht="15" hidden="false" customHeight="false" outlineLevel="0" collapsed="false">
      <c r="A38" s="54"/>
      <c r="B38" s="55" t="s">
        <v>8</v>
      </c>
      <c r="C38" s="55" t="n">
        <v>1</v>
      </c>
      <c r="D38" s="39" t="n">
        <f aca="false">C38*100/$C$43</f>
        <v>20</v>
      </c>
      <c r="E38" s="55"/>
      <c r="F38" s="55"/>
      <c r="G38" s="72"/>
      <c r="H38" s="55"/>
      <c r="I38" s="55" t="s">
        <v>8</v>
      </c>
      <c r="J38" s="55" t="n">
        <v>1</v>
      </c>
      <c r="K38" s="72" t="n">
        <f aca="false">J38*100/$J$42</f>
        <v>25</v>
      </c>
      <c r="L38" s="55"/>
      <c r="M38" s="55"/>
      <c r="N38" s="55"/>
      <c r="O38" s="61"/>
    </row>
    <row r="39" customFormat="false" ht="15" hidden="false" customHeight="false" outlineLevel="0" collapsed="false">
      <c r="A39" s="54"/>
      <c r="B39" s="55" t="s">
        <v>9</v>
      </c>
      <c r="C39" s="55" t="n">
        <v>1</v>
      </c>
      <c r="D39" s="39" t="n">
        <f aca="false">C39*100/$C$43</f>
        <v>20</v>
      </c>
      <c r="E39" s="55"/>
      <c r="F39" s="55"/>
      <c r="G39" s="72"/>
      <c r="H39" s="55"/>
      <c r="I39" s="55" t="s">
        <v>3</v>
      </c>
      <c r="J39" s="55" t="n">
        <v>1</v>
      </c>
      <c r="K39" s="72" t="n">
        <f aca="false">J39*100/$J$42</f>
        <v>25</v>
      </c>
      <c r="L39" s="55"/>
      <c r="M39" s="55"/>
      <c r="N39" s="55"/>
      <c r="O39" s="61"/>
    </row>
    <row r="40" customFormat="false" ht="15" hidden="false" customHeight="false" outlineLevel="0" collapsed="false">
      <c r="A40" s="54"/>
      <c r="B40" s="55" t="s">
        <v>3</v>
      </c>
      <c r="C40" s="55" t="n">
        <v>1</v>
      </c>
      <c r="D40" s="39" t="n">
        <f aca="false">C40*100/$C$43</f>
        <v>20</v>
      </c>
      <c r="E40" s="56" t="s">
        <v>7</v>
      </c>
      <c r="F40" s="56" t="n">
        <f aca="false">C37+C46</f>
        <v>2</v>
      </c>
      <c r="G40" s="92" t="n">
        <f aca="false">F40/$F$46</f>
        <v>0.2</v>
      </c>
      <c r="H40" s="55"/>
      <c r="I40" s="55" t="s">
        <v>2</v>
      </c>
      <c r="J40" s="55" t="n">
        <v>1</v>
      </c>
      <c r="K40" s="72" t="n">
        <f aca="false">J40*100/$J$42</f>
        <v>25</v>
      </c>
      <c r="L40" s="56" t="s">
        <v>7</v>
      </c>
      <c r="M40" s="56" t="n">
        <f aca="false">J37+J46</f>
        <v>2</v>
      </c>
      <c r="N40" s="92" t="n">
        <f aca="false">M40/$M$45</f>
        <v>0.25</v>
      </c>
      <c r="O40" s="61"/>
    </row>
    <row r="41" customFormat="false" ht="15" hidden="false" customHeight="false" outlineLevel="0" collapsed="false">
      <c r="A41" s="54"/>
      <c r="B41" s="55" t="s">
        <v>2</v>
      </c>
      <c r="C41" s="55" t="n">
        <v>1</v>
      </c>
      <c r="D41" s="39" t="n">
        <f aca="false">C41*100/$C$43</f>
        <v>20</v>
      </c>
      <c r="E41" s="56" t="s">
        <v>8</v>
      </c>
      <c r="F41" s="56" t="n">
        <f aca="false">C38+C47</f>
        <v>2</v>
      </c>
      <c r="G41" s="92" t="n">
        <f aca="false">F41/$F$46</f>
        <v>0.2</v>
      </c>
      <c r="H41" s="55"/>
      <c r="I41" s="55"/>
      <c r="J41" s="55"/>
      <c r="K41" s="62" t="s">
        <v>54</v>
      </c>
      <c r="L41" s="56" t="s">
        <v>8</v>
      </c>
      <c r="M41" s="56" t="n">
        <f aca="false">J38+J47</f>
        <v>2</v>
      </c>
      <c r="N41" s="92" t="n">
        <f aca="false">M41/$M$45</f>
        <v>0.25</v>
      </c>
      <c r="O41" s="61"/>
    </row>
    <row r="42" customFormat="false" ht="15.75" hidden="false" customHeight="false" outlineLevel="0" collapsed="false">
      <c r="A42" s="54"/>
      <c r="B42" s="55"/>
      <c r="C42" s="55"/>
      <c r="D42" s="62" t="s">
        <v>54</v>
      </c>
      <c r="E42" s="56" t="s">
        <v>9</v>
      </c>
      <c r="F42" s="56" t="n">
        <f aca="false">C39+C48</f>
        <v>2</v>
      </c>
      <c r="G42" s="92" t="n">
        <f aca="false">F42/$F$46</f>
        <v>0.2</v>
      </c>
      <c r="H42" s="55"/>
      <c r="I42" s="58" t="s">
        <v>15</v>
      </c>
      <c r="J42" s="58" t="n">
        <f aca="false">SUM(J37:J40)</f>
        <v>4</v>
      </c>
      <c r="K42" s="67" t="n">
        <f aca="false">J42/A43</f>
        <v>0.008</v>
      </c>
      <c r="L42" s="56" t="s">
        <v>3</v>
      </c>
      <c r="M42" s="56" t="n">
        <f aca="false">J39+J48</f>
        <v>2</v>
      </c>
      <c r="N42" s="92" t="n">
        <f aca="false">M42/$M$45</f>
        <v>0.25</v>
      </c>
      <c r="O42" s="61"/>
    </row>
    <row r="43" customFormat="false" ht="15.75" hidden="false" customHeight="false" outlineLevel="0" collapsed="false">
      <c r="A43" s="54" t="n">
        <v>500</v>
      </c>
      <c r="B43" s="58" t="s">
        <v>15</v>
      </c>
      <c r="C43" s="58" t="n">
        <f aca="false">SUM(C37:C41)</f>
        <v>5</v>
      </c>
      <c r="D43" s="67" t="n">
        <f aca="false">C43/A43</f>
        <v>0.01</v>
      </c>
      <c r="E43" s="56" t="s">
        <v>3</v>
      </c>
      <c r="F43" s="56" t="n">
        <f aca="false">C40+C49</f>
        <v>2</v>
      </c>
      <c r="G43" s="92" t="n">
        <f aca="false">F43/$F$46</f>
        <v>0.2</v>
      </c>
      <c r="H43" s="55"/>
      <c r="I43" s="55"/>
      <c r="J43" s="55"/>
      <c r="K43" s="55"/>
      <c r="L43" s="56" t="s">
        <v>2</v>
      </c>
      <c r="M43" s="56" t="n">
        <f aca="false">J40+J49</f>
        <v>2</v>
      </c>
      <c r="N43" s="92" t="n">
        <f aca="false">M43/$M$45</f>
        <v>0.25</v>
      </c>
      <c r="O43" s="61"/>
    </row>
    <row r="44" customFormat="false" ht="15" hidden="false" customHeight="false" outlineLevel="0" collapsed="false">
      <c r="A44" s="54"/>
      <c r="B44" s="58"/>
      <c r="C44" s="58"/>
      <c r="D44" s="39"/>
      <c r="E44" s="56" t="s">
        <v>2</v>
      </c>
      <c r="F44" s="56" t="n">
        <f aca="false">C41+C50</f>
        <v>2</v>
      </c>
      <c r="G44" s="92" t="n">
        <f aca="false">F44/$F$46</f>
        <v>0.2</v>
      </c>
      <c r="H44" s="55"/>
      <c r="I44" s="55"/>
      <c r="J44" s="55"/>
      <c r="K44" s="55"/>
      <c r="L44" s="55"/>
      <c r="M44" s="56"/>
      <c r="N44" s="77" t="s">
        <v>61</v>
      </c>
      <c r="O44" s="93" t="s">
        <v>62</v>
      </c>
    </row>
    <row r="45" customFormat="false" ht="30.75" hidden="false" customHeight="false" outlineLevel="0" collapsed="false">
      <c r="A45" s="71" t="s">
        <v>264</v>
      </c>
      <c r="B45" s="58" t="s">
        <v>52</v>
      </c>
      <c r="C45" s="58" t="s">
        <v>53</v>
      </c>
      <c r="D45" s="73" t="s">
        <v>56</v>
      </c>
      <c r="E45" s="55"/>
      <c r="F45" s="56"/>
      <c r="G45" s="77" t="s">
        <v>61</v>
      </c>
      <c r="H45" s="78" t="s">
        <v>62</v>
      </c>
      <c r="I45" s="58" t="s">
        <v>52</v>
      </c>
      <c r="J45" s="58" t="s">
        <v>53</v>
      </c>
      <c r="K45" s="59" t="s">
        <v>56</v>
      </c>
      <c r="L45" s="55" t="n">
        <f aca="false">E46</f>
        <v>620</v>
      </c>
      <c r="M45" s="56" t="n">
        <f aca="false">J42+J51</f>
        <v>8</v>
      </c>
      <c r="N45" s="74" t="n">
        <f aca="false">M45/L45</f>
        <v>0.0129032258064516</v>
      </c>
      <c r="O45" s="91" t="n">
        <f aca="false">1-N45</f>
        <v>0.987096774193548</v>
      </c>
    </row>
    <row r="46" customFormat="false" ht="15.7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 t="n">
        <f aca="false">A43+A52</f>
        <v>620</v>
      </c>
      <c r="F46" s="56" t="n">
        <f aca="false">C43+C52</f>
        <v>10</v>
      </c>
      <c r="G46" s="74" t="n">
        <f aca="false">F46/E46</f>
        <v>0.0161290322580645</v>
      </c>
      <c r="H46" s="67" t="n">
        <f aca="false">1-G46</f>
        <v>0.983870967741936</v>
      </c>
      <c r="I46" s="55" t="s">
        <v>7</v>
      </c>
      <c r="J46" s="55" t="n">
        <v>1</v>
      </c>
      <c r="K46" s="72" t="n">
        <f aca="false">J46*100/$J$51</f>
        <v>25</v>
      </c>
      <c r="L46" s="55"/>
      <c r="M46" s="55"/>
      <c r="N46" s="55"/>
      <c r="O46" s="61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J$51</f>
        <v>25</v>
      </c>
      <c r="L47" s="55"/>
      <c r="M47" s="55"/>
      <c r="N47" s="55"/>
      <c r="O47" s="61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55" t="s">
        <v>3</v>
      </c>
      <c r="J48" s="55" t="n">
        <v>1</v>
      </c>
      <c r="K48" s="72" t="n">
        <f aca="false">J48*100/$J$51</f>
        <v>25</v>
      </c>
      <c r="L48" s="55"/>
      <c r="M48" s="55"/>
      <c r="N48" s="55"/>
      <c r="O48" s="61"/>
    </row>
    <row r="49" customFormat="false" ht="1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5"/>
      <c r="F49" s="55"/>
      <c r="G49" s="72"/>
      <c r="H49" s="55"/>
      <c r="I49" s="55" t="s">
        <v>2</v>
      </c>
      <c r="J49" s="55" t="n">
        <v>1</v>
      </c>
      <c r="K49" s="72" t="n">
        <f aca="false">J49*100/$J$51</f>
        <v>25</v>
      </c>
      <c r="L49" s="55"/>
      <c r="M49" s="55"/>
      <c r="N49" s="55"/>
      <c r="O49" s="61"/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5"/>
      <c r="F50" s="55"/>
      <c r="G50" s="72"/>
      <c r="H50" s="55"/>
      <c r="I50" s="55"/>
      <c r="J50" s="55"/>
      <c r="K50" s="62" t="s">
        <v>54</v>
      </c>
      <c r="L50" s="55"/>
      <c r="M50" s="55"/>
      <c r="N50" s="55"/>
      <c r="O50" s="61"/>
    </row>
    <row r="51" customFormat="false" ht="15.75" hidden="false" customHeight="false" outlineLevel="0" collapsed="false">
      <c r="A51" s="54"/>
      <c r="B51" s="55"/>
      <c r="C51" s="55"/>
      <c r="D51" s="62" t="s">
        <v>54</v>
      </c>
      <c r="E51" s="55"/>
      <c r="F51" s="55"/>
      <c r="G51" s="72"/>
      <c r="H51" s="55"/>
      <c r="I51" s="58" t="s">
        <v>15</v>
      </c>
      <c r="J51" s="58" t="n">
        <f aca="false">SUM(J46:J49)</f>
        <v>4</v>
      </c>
      <c r="K51" s="67" t="n">
        <f aca="false">J51/A52</f>
        <v>0.0333333333333333</v>
      </c>
      <c r="L51" s="55"/>
      <c r="M51" s="55"/>
      <c r="N51" s="55"/>
      <c r="O51" s="61"/>
    </row>
    <row r="52" customFormat="false" ht="15.75" hidden="false" customHeight="false" outlineLevel="0" collapsed="false">
      <c r="A52" s="54" t="n">
        <v>120</v>
      </c>
      <c r="B52" s="58" t="s">
        <v>15</v>
      </c>
      <c r="C52" s="58" t="n">
        <f aca="false">SUM(C46:C50)</f>
        <v>5</v>
      </c>
      <c r="D52" s="67" t="n">
        <f aca="false">C52/A52</f>
        <v>0.0416666666666667</v>
      </c>
      <c r="E52" s="55"/>
      <c r="F52" s="55"/>
      <c r="G52" s="72"/>
      <c r="H52" s="55"/>
      <c r="I52" s="55"/>
      <c r="J52" s="55"/>
      <c r="K52" s="55"/>
      <c r="L52" s="55"/>
      <c r="M52" s="55"/>
      <c r="N52" s="55"/>
      <c r="O52" s="61"/>
    </row>
    <row r="53" customFormat="false" ht="15.75" hidden="false" customHeight="false" outlineLevel="0" collapsed="false">
      <c r="A53" s="64"/>
      <c r="B53" s="69"/>
      <c r="C53" s="69"/>
      <c r="D53" s="79"/>
      <c r="E53" s="69"/>
      <c r="F53" s="69"/>
      <c r="G53" s="69"/>
      <c r="H53" s="69"/>
      <c r="I53" s="65"/>
      <c r="J53" s="65"/>
      <c r="K53" s="75"/>
      <c r="L53" s="69"/>
      <c r="M53" s="69"/>
      <c r="N53" s="69"/>
      <c r="O53" s="70"/>
    </row>
    <row r="54" customFormat="false" ht="30" hidden="false" customHeight="false" outlineLevel="0" collapsed="false">
      <c r="A54" s="47" t="s">
        <v>265</v>
      </c>
      <c r="B54" s="48" t="s">
        <v>52</v>
      </c>
      <c r="C54" s="48" t="s">
        <v>53</v>
      </c>
      <c r="D54" s="49" t="s">
        <v>56</v>
      </c>
      <c r="E54" s="50"/>
      <c r="F54" s="50"/>
      <c r="G54" s="51"/>
      <c r="H54" s="50"/>
      <c r="I54" s="48" t="s">
        <v>52</v>
      </c>
      <c r="J54" s="48" t="s">
        <v>53</v>
      </c>
      <c r="K54" s="52" t="s">
        <v>56</v>
      </c>
      <c r="L54" s="50"/>
      <c r="M54" s="50"/>
      <c r="N54" s="50"/>
      <c r="O54" s="53"/>
    </row>
    <row r="55" customFormat="false" ht="15" hidden="false" customHeight="false" outlineLevel="0" collapsed="false">
      <c r="A55" s="54"/>
      <c r="B55" s="55" t="s">
        <v>7</v>
      </c>
      <c r="C55" s="55" t="n">
        <v>1</v>
      </c>
      <c r="D55" s="39" t="n">
        <f aca="false">C55*100/$C$61</f>
        <v>20</v>
      </c>
      <c r="E55" s="55"/>
      <c r="F55" s="55"/>
      <c r="G55" s="72"/>
      <c r="H55" s="55"/>
      <c r="I55" s="55" t="s">
        <v>7</v>
      </c>
      <c r="J55" s="55" t="n">
        <v>1</v>
      </c>
      <c r="K55" s="72" t="n">
        <f aca="false">J55*100/$J$60</f>
        <v>25</v>
      </c>
      <c r="L55" s="55"/>
      <c r="M55" s="55"/>
      <c r="N55" s="55"/>
      <c r="O55" s="61"/>
    </row>
    <row r="56" customFormat="false" ht="15" hidden="false" customHeight="false" outlineLevel="0" collapsed="false">
      <c r="A56" s="54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55" t="s">
        <v>8</v>
      </c>
      <c r="J56" s="55" t="n">
        <v>1</v>
      </c>
      <c r="K56" s="72" t="n">
        <f aca="false">J56*100/$J$60</f>
        <v>25</v>
      </c>
      <c r="L56" s="55"/>
      <c r="M56" s="55"/>
      <c r="N56" s="55"/>
      <c r="O56" s="61"/>
    </row>
    <row r="57" customFormat="false" ht="15" hidden="false" customHeight="false" outlineLevel="0" collapsed="false">
      <c r="A57" s="54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55" t="s">
        <v>3</v>
      </c>
      <c r="J57" s="55" t="n">
        <v>1</v>
      </c>
      <c r="K57" s="72" t="n">
        <f aca="false">J57*100/$J$60</f>
        <v>25</v>
      </c>
      <c r="L57" s="55"/>
      <c r="M57" s="55"/>
      <c r="N57" s="55"/>
      <c r="O57" s="61"/>
    </row>
    <row r="58" customFormat="false" ht="15" hidden="false" customHeight="false" outlineLevel="0" collapsed="false">
      <c r="A58" s="54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55" t="s">
        <v>2</v>
      </c>
      <c r="J58" s="55" t="n">
        <v>1</v>
      </c>
      <c r="K58" s="72" t="n">
        <f aca="false">J58*100/$J$60</f>
        <v>25</v>
      </c>
      <c r="L58" s="55"/>
      <c r="M58" s="55"/>
      <c r="N58" s="55"/>
      <c r="O58" s="61"/>
    </row>
    <row r="59" customFormat="false" ht="15" hidden="false" customHeight="false" outlineLevel="0" collapsed="false">
      <c r="A59" s="54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72"/>
      <c r="H59" s="55"/>
      <c r="I59" s="55"/>
      <c r="J59" s="55"/>
      <c r="K59" s="62" t="s">
        <v>54</v>
      </c>
      <c r="L59" s="63" t="s">
        <v>16</v>
      </c>
      <c r="M59" s="55"/>
      <c r="N59" s="55"/>
      <c r="O59" s="61"/>
    </row>
    <row r="60" customFormat="false" ht="15.75" hidden="false" customHeight="false" outlineLevel="0" collapsed="false">
      <c r="A60" s="54"/>
      <c r="B60" s="55"/>
      <c r="C60" s="55"/>
      <c r="D60" s="62" t="s">
        <v>54</v>
      </c>
      <c r="E60" s="63" t="s">
        <v>16</v>
      </c>
      <c r="F60" s="55"/>
      <c r="G60" s="72"/>
      <c r="H60" s="55"/>
      <c r="I60" s="58" t="s">
        <v>15</v>
      </c>
      <c r="J60" s="58" t="n">
        <f aca="false">SUM(J55:J58)</f>
        <v>4</v>
      </c>
      <c r="K60" s="67" t="n">
        <f aca="false">J60/A61</f>
        <v>0.0199004975124378</v>
      </c>
      <c r="L60" s="67" t="n">
        <f aca="false">1-K60</f>
        <v>0.980099502487562</v>
      </c>
      <c r="M60" s="55"/>
      <c r="N60" s="55"/>
      <c r="O60" s="61"/>
    </row>
    <row r="61" customFormat="false" ht="15.75" hidden="false" customHeight="false" outlineLevel="0" collapsed="false">
      <c r="A61" s="54" t="n">
        <v>201</v>
      </c>
      <c r="B61" s="58" t="s">
        <v>15</v>
      </c>
      <c r="C61" s="58" t="n">
        <f aca="false">SUM(C55:C59)</f>
        <v>5</v>
      </c>
      <c r="D61" s="67" t="n">
        <f aca="false">C61/A61</f>
        <v>0.0248756218905473</v>
      </c>
      <c r="E61" s="67" t="n">
        <f aca="false">1-D61</f>
        <v>0.975124378109453</v>
      </c>
      <c r="F61" s="55"/>
      <c r="G61" s="72"/>
      <c r="H61" s="55"/>
      <c r="I61" s="55"/>
      <c r="J61" s="55"/>
      <c r="K61" s="55"/>
      <c r="L61" s="55"/>
      <c r="M61" s="55"/>
      <c r="N61" s="55"/>
      <c r="O61" s="61"/>
    </row>
    <row r="62" customFormat="false" ht="15.75" hidden="false" customHeight="false" outlineLevel="0" collapsed="false">
      <c r="A62" s="64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15" hidden="false" customHeight="false" outlineLevel="0" collapsed="false">
      <c r="A63" s="44"/>
      <c r="B63" s="41"/>
      <c r="C63" s="41"/>
      <c r="D63" s="73"/>
      <c r="G63" s="40"/>
      <c r="I63" s="41"/>
      <c r="J63" s="41"/>
      <c r="K63" s="43"/>
    </row>
    <row r="64" customFormat="false" ht="15" hidden="false" customHeight="false" outlineLevel="0" collapsed="false">
      <c r="D64" s="39"/>
      <c r="G64" s="40"/>
      <c r="K64" s="40"/>
    </row>
    <row r="65" customFormat="false" ht="15" hidden="false" customHeight="false" outlineLevel="0" collapsed="false">
      <c r="D65" s="39"/>
      <c r="G65" s="40"/>
      <c r="K65" s="40"/>
    </row>
    <row r="66" customFormat="false" ht="15" hidden="false" customHeight="false" outlineLevel="0" collapsed="false">
      <c r="D66" s="39"/>
      <c r="G66" s="40"/>
      <c r="K66" s="40"/>
    </row>
    <row r="67" customFormat="false" ht="15" hidden="false" customHeight="false" outlineLevel="0" collapsed="false">
      <c r="D67" s="39"/>
      <c r="G67" s="40"/>
      <c r="K67" s="40"/>
    </row>
    <row r="68" customFormat="false" ht="15" hidden="false" customHeight="false" outlineLevel="0" collapsed="false">
      <c r="D68" s="39"/>
      <c r="K68" s="40"/>
    </row>
    <row r="69" customFormat="false" ht="15" hidden="false" customHeight="false" outlineLevel="0" collapsed="false">
      <c r="D69" s="39"/>
      <c r="I69" s="41"/>
      <c r="J69" s="41"/>
      <c r="K69" s="40"/>
    </row>
    <row r="70" customFormat="false" ht="15" hidden="false" customHeight="false" outlineLevel="0" collapsed="false">
      <c r="B70" s="41"/>
      <c r="C70" s="41"/>
      <c r="D70" s="39"/>
    </row>
    <row r="72" customFormat="false" ht="15" hidden="false" customHeight="false" outlineLevel="0" collapsed="false">
      <c r="A72" s="44"/>
      <c r="B72" s="41"/>
      <c r="C72" s="41"/>
      <c r="D72" s="73"/>
      <c r="G72" s="40"/>
      <c r="I72" s="41"/>
      <c r="J72" s="41"/>
      <c r="K72" s="43"/>
    </row>
    <row r="73" customFormat="false" ht="15" hidden="false" customHeight="false" outlineLevel="0" collapsed="false">
      <c r="D73" s="39"/>
      <c r="G73" s="40"/>
      <c r="K73" s="40"/>
    </row>
    <row r="74" customFormat="false" ht="15" hidden="false" customHeight="false" outlineLevel="0" collapsed="false">
      <c r="D74" s="39"/>
      <c r="G74" s="40"/>
      <c r="K74" s="40"/>
    </row>
    <row r="75" customFormat="false" ht="15" hidden="false" customHeight="false" outlineLevel="0" collapsed="false">
      <c r="D75" s="39"/>
      <c r="G75" s="40"/>
      <c r="K75" s="40"/>
    </row>
    <row r="76" customFormat="false" ht="15" hidden="false" customHeight="false" outlineLevel="0" collapsed="false">
      <c r="D76" s="39"/>
      <c r="G76" s="40"/>
      <c r="K76" s="40"/>
    </row>
    <row r="77" customFormat="false" ht="15" hidden="false" customHeight="false" outlineLevel="0" collapsed="false">
      <c r="D77" s="39"/>
      <c r="K77" s="40"/>
    </row>
    <row r="78" customFormat="false" ht="15" hidden="false" customHeight="false" outlineLevel="0" collapsed="false">
      <c r="D78" s="39"/>
      <c r="I78" s="41"/>
      <c r="J78" s="41"/>
      <c r="K78" s="40"/>
    </row>
    <row r="79" customFormat="false" ht="15" hidden="false" customHeight="false" outlineLevel="0" collapsed="false">
      <c r="B79" s="41"/>
      <c r="C79" s="41"/>
      <c r="D79" s="39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85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3+C24+C35</f>
        <v>3</v>
      </c>
      <c r="G2" s="2" t="n">
        <f aca="false">F2/$F$7</f>
        <v>0.2</v>
      </c>
      <c r="I2" s="0" t="s">
        <v>7</v>
      </c>
      <c r="J2" s="45" t="s">
        <v>266</v>
      </c>
      <c r="K2" s="45"/>
      <c r="L2" s="45"/>
      <c r="M2" s="0" t="n">
        <f aca="false">J13+J24+J35</f>
        <v>3</v>
      </c>
      <c r="N2" s="2" t="n">
        <f aca="false">M2/$M$9</f>
        <v>0.14285714285714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4+C25+C36</f>
        <v>3</v>
      </c>
      <c r="G3" s="2" t="n">
        <f aca="false">F3/$F$7</f>
        <v>0.2</v>
      </c>
      <c r="I3" s="0" t="s">
        <v>8</v>
      </c>
      <c r="J3" s="45" t="s">
        <v>267</v>
      </c>
      <c r="K3" s="45"/>
      <c r="L3" s="45"/>
      <c r="M3" s="0" t="n">
        <f aca="false">J14+J25+J36</f>
        <v>3</v>
      </c>
      <c r="N3" s="2" t="n">
        <f aca="false">M3/$M$9</f>
        <v>0.14285714285714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5+C26+C37</f>
        <v>3</v>
      </c>
      <c r="G4" s="2" t="n">
        <f aca="false">F4/$F$7</f>
        <v>0.2</v>
      </c>
      <c r="I4" s="0" t="s">
        <v>9</v>
      </c>
      <c r="J4" s="45" t="s">
        <v>268</v>
      </c>
      <c r="K4" s="45"/>
      <c r="L4" s="45"/>
      <c r="M4" s="0" t="n">
        <f aca="false">J15+J26+J37</f>
        <v>3</v>
      </c>
      <c r="N4" s="2" t="n">
        <f aca="false">M4/$M$9</f>
        <v>0.14285714285714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6+C27+C38</f>
        <v>3</v>
      </c>
      <c r="G5" s="2" t="n">
        <f aca="false">F5/$F$7</f>
        <v>0.2</v>
      </c>
      <c r="I5" s="0" t="s">
        <v>74</v>
      </c>
      <c r="J5" s="45" t="s">
        <v>269</v>
      </c>
      <c r="K5" s="45"/>
      <c r="L5" s="45"/>
      <c r="M5" s="0" t="n">
        <f aca="false">J16+J27+J38</f>
        <v>3</v>
      </c>
      <c r="N5" s="2" t="n">
        <f aca="false">M5/$M$9</f>
        <v>0.142857142857143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7+C28+C39</f>
        <v>3</v>
      </c>
      <c r="G6" s="2" t="n">
        <f aca="false">F6/$F$7</f>
        <v>0.2</v>
      </c>
      <c r="I6" s="0" t="s">
        <v>126</v>
      </c>
      <c r="J6" s="45" t="s">
        <v>270</v>
      </c>
      <c r="K6" s="45"/>
      <c r="L6" s="45"/>
      <c r="M6" s="0" t="n">
        <f aca="false">J17+J28+J39</f>
        <v>3</v>
      </c>
      <c r="N6" s="2" t="n">
        <f aca="false">M6/$M$9</f>
        <v>0.142857142857143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5</v>
      </c>
      <c r="G7" s="43"/>
      <c r="I7" s="0" t="s">
        <v>49</v>
      </c>
      <c r="K7" s="40"/>
      <c r="M7" s="0" t="n">
        <f aca="false">J18+J29+J40</f>
        <v>3</v>
      </c>
      <c r="N7" s="2" t="n">
        <f aca="false">M7/$M$9</f>
        <v>0.142857142857143</v>
      </c>
    </row>
    <row r="8" customFormat="false" ht="15" hidden="false" customHeight="false" outlineLevel="0" collapsed="false">
      <c r="D8" s="39"/>
      <c r="G8" s="40"/>
      <c r="I8" s="0" t="s">
        <v>50</v>
      </c>
      <c r="K8" s="40"/>
      <c r="M8" s="0" t="n">
        <f aca="false">J19+J30+J41</f>
        <v>3</v>
      </c>
      <c r="N8" s="2" t="n">
        <f aca="false">M8/$M$9</f>
        <v>0.142857142857143</v>
      </c>
    </row>
    <row r="9" customFormat="false" ht="15" hidden="false" customHeight="false" outlineLevel="0" collapsed="false">
      <c r="I9" s="41" t="s">
        <v>15</v>
      </c>
      <c r="K9" s="40"/>
      <c r="M9" s="41" t="n">
        <f aca="false">SUM(M2:M8)</f>
        <v>21</v>
      </c>
      <c r="N9" s="43"/>
    </row>
    <row r="10" customFormat="false" ht="15" hidden="false" customHeight="false" outlineLevel="0" collapsed="false">
      <c r="I10" s="41"/>
      <c r="K10" s="40"/>
    </row>
    <row r="11" customFormat="false" ht="15.75" hidden="false" customHeight="false" outlineLevel="0" collapsed="false"/>
    <row r="12" customFormat="false" ht="30" hidden="false" customHeight="false" outlineLevel="0" collapsed="false">
      <c r="A12" s="47" t="s">
        <v>271</v>
      </c>
      <c r="B12" s="48" t="s">
        <v>52</v>
      </c>
      <c r="C12" s="48" t="s">
        <v>53</v>
      </c>
      <c r="D12" s="49" t="s">
        <v>56</v>
      </c>
      <c r="E12" s="50"/>
      <c r="F12" s="50"/>
      <c r="G12" s="51"/>
      <c r="H12" s="50"/>
      <c r="I12" s="48" t="s">
        <v>52</v>
      </c>
      <c r="J12" s="48" t="s">
        <v>53</v>
      </c>
      <c r="K12" s="52" t="s">
        <v>56</v>
      </c>
      <c r="L12" s="50"/>
      <c r="M12" s="50"/>
      <c r="N12" s="50"/>
      <c r="O12" s="53"/>
    </row>
    <row r="13" customFormat="false" ht="15" hidden="false" customHeight="false" outlineLevel="0" collapsed="false">
      <c r="A13" s="54"/>
      <c r="B13" s="55" t="s">
        <v>7</v>
      </c>
      <c r="C13" s="55" t="n">
        <v>1</v>
      </c>
      <c r="D13" s="39" t="n">
        <f aca="false">C13*100/$C$19</f>
        <v>20</v>
      </c>
      <c r="E13" s="55"/>
      <c r="F13" s="55"/>
      <c r="G13" s="72"/>
      <c r="H13" s="55"/>
      <c r="I13" s="55" t="s">
        <v>7</v>
      </c>
      <c r="J13" s="55" t="n">
        <v>1</v>
      </c>
      <c r="K13" s="72" t="n">
        <f aca="false">J13*100/$J$21</f>
        <v>14.2857142857143</v>
      </c>
      <c r="L13" s="55"/>
      <c r="M13" s="55"/>
      <c r="N13" s="55"/>
      <c r="O13" s="61"/>
    </row>
    <row r="14" customFormat="false" ht="15" hidden="false" customHeight="false" outlineLevel="0" collapsed="false">
      <c r="A14" s="54"/>
      <c r="B14" s="55" t="s">
        <v>8</v>
      </c>
      <c r="C14" s="55" t="n">
        <v>1</v>
      </c>
      <c r="D14" s="39" t="n">
        <f aca="false">C14*100/$C$19</f>
        <v>20</v>
      </c>
      <c r="E14" s="55"/>
      <c r="F14" s="55"/>
      <c r="G14" s="72"/>
      <c r="H14" s="55"/>
      <c r="I14" s="55" t="s">
        <v>8</v>
      </c>
      <c r="J14" s="55" t="n">
        <v>1</v>
      </c>
      <c r="K14" s="72" t="n">
        <f aca="false">J14*100/$J$21</f>
        <v>14.2857142857143</v>
      </c>
      <c r="L14" s="55"/>
      <c r="M14" s="55"/>
      <c r="N14" s="55"/>
      <c r="O14" s="61"/>
    </row>
    <row r="15" customFormat="false" ht="15" hidden="false" customHeight="false" outlineLevel="0" collapsed="false">
      <c r="A15" s="54"/>
      <c r="B15" s="55" t="s">
        <v>9</v>
      </c>
      <c r="C15" s="55" t="n">
        <v>1</v>
      </c>
      <c r="D15" s="39" t="n">
        <f aca="false">C15*100/$C$19</f>
        <v>20</v>
      </c>
      <c r="E15" s="55"/>
      <c r="F15" s="55"/>
      <c r="G15" s="72"/>
      <c r="H15" s="55"/>
      <c r="I15" s="55" t="s">
        <v>9</v>
      </c>
      <c r="J15" s="55" t="n">
        <v>1</v>
      </c>
      <c r="K15" s="72" t="n">
        <f aca="false">J15*100/$J$21</f>
        <v>14.2857142857143</v>
      </c>
      <c r="L15" s="55"/>
      <c r="M15" s="55"/>
      <c r="N15" s="55"/>
      <c r="O15" s="61"/>
    </row>
    <row r="16" customFormat="false" ht="15" hidden="false" customHeight="false" outlineLevel="0" collapsed="false">
      <c r="A16" s="54"/>
      <c r="B16" s="55" t="s">
        <v>3</v>
      </c>
      <c r="C16" s="55" t="n">
        <v>1</v>
      </c>
      <c r="D16" s="39" t="n">
        <f aca="false">C16*100/$C$19</f>
        <v>20</v>
      </c>
      <c r="E16" s="56" t="s">
        <v>7</v>
      </c>
      <c r="F16" s="56" t="n">
        <f aca="false">C13+C24</f>
        <v>2</v>
      </c>
      <c r="G16" s="92" t="n">
        <f aca="false">F16/$F$22</f>
        <v>0.2</v>
      </c>
      <c r="H16" s="55"/>
      <c r="I16" s="55" t="s">
        <v>74</v>
      </c>
      <c r="J16" s="55" t="n">
        <v>1</v>
      </c>
      <c r="K16" s="72" t="n">
        <f aca="false">J16*100/$J$21</f>
        <v>14.2857142857143</v>
      </c>
      <c r="L16" s="56" t="s">
        <v>7</v>
      </c>
      <c r="M16" s="56" t="n">
        <f aca="false">J13+J24</f>
        <v>2</v>
      </c>
      <c r="N16" s="92" t="n">
        <f aca="false">M16/$M$24</f>
        <v>0.142857142857143</v>
      </c>
      <c r="O16" s="61"/>
    </row>
    <row r="17" customFormat="false" ht="15" hidden="false" customHeight="false" outlineLevel="0" collapsed="false">
      <c r="A17" s="54"/>
      <c r="B17" s="55" t="s">
        <v>2</v>
      </c>
      <c r="C17" s="55" t="n">
        <v>1</v>
      </c>
      <c r="D17" s="39" t="n">
        <f aca="false">C17*100/$C$19</f>
        <v>20</v>
      </c>
      <c r="E17" s="56" t="s">
        <v>8</v>
      </c>
      <c r="F17" s="56" t="n">
        <f aca="false">C14+C25</f>
        <v>2</v>
      </c>
      <c r="G17" s="92" t="n">
        <f aca="false">F17/$F$22</f>
        <v>0.2</v>
      </c>
      <c r="H17" s="55"/>
      <c r="I17" s="55" t="s">
        <v>126</v>
      </c>
      <c r="J17" s="55" t="n">
        <v>1</v>
      </c>
      <c r="K17" s="72" t="n">
        <f aca="false">J17*100/$J$21</f>
        <v>14.2857142857143</v>
      </c>
      <c r="L17" s="56" t="s">
        <v>8</v>
      </c>
      <c r="M17" s="56" t="n">
        <f aca="false">J14+J25</f>
        <v>2</v>
      </c>
      <c r="N17" s="92" t="n">
        <f aca="false">M17/$M$24</f>
        <v>0.142857142857143</v>
      </c>
      <c r="O17" s="61"/>
    </row>
    <row r="18" customFormat="false" ht="15" hidden="false" customHeight="false" outlineLevel="0" collapsed="false">
      <c r="A18" s="54"/>
      <c r="B18" s="55"/>
      <c r="C18" s="55"/>
      <c r="D18" s="62" t="s">
        <v>54</v>
      </c>
      <c r="E18" s="56" t="s">
        <v>9</v>
      </c>
      <c r="F18" s="56" t="n">
        <f aca="false">C15+C26</f>
        <v>2</v>
      </c>
      <c r="G18" s="92" t="n">
        <f aca="false">F18/$F$22</f>
        <v>0.2</v>
      </c>
      <c r="H18" s="55"/>
      <c r="I18" s="55" t="s">
        <v>3</v>
      </c>
      <c r="J18" s="55" t="n">
        <v>1</v>
      </c>
      <c r="K18" s="72" t="n">
        <f aca="false">J18*100/$J$21</f>
        <v>14.2857142857143</v>
      </c>
      <c r="L18" s="56" t="s">
        <v>9</v>
      </c>
      <c r="M18" s="56" t="n">
        <f aca="false">J15+J26</f>
        <v>2</v>
      </c>
      <c r="N18" s="92" t="n">
        <f aca="false">M18/$M$24</f>
        <v>0.142857142857143</v>
      </c>
      <c r="O18" s="61"/>
    </row>
    <row r="19" customFormat="false" ht="15.75" hidden="false" customHeight="false" outlineLevel="0" collapsed="false">
      <c r="A19" s="54" t="n">
        <v>400</v>
      </c>
      <c r="B19" s="58" t="s">
        <v>15</v>
      </c>
      <c r="C19" s="58" t="n">
        <f aca="false">SUM(C13:C17)</f>
        <v>5</v>
      </c>
      <c r="D19" s="67" t="n">
        <f aca="false">C19/A19</f>
        <v>0.0125</v>
      </c>
      <c r="E19" s="56" t="s">
        <v>3</v>
      </c>
      <c r="F19" s="56" t="n">
        <f aca="false">C16+C27</f>
        <v>2</v>
      </c>
      <c r="G19" s="92" t="n">
        <f aca="false">F19/$F$22</f>
        <v>0.2</v>
      </c>
      <c r="H19" s="55"/>
      <c r="I19" s="55" t="s">
        <v>2</v>
      </c>
      <c r="J19" s="55" t="n">
        <v>1</v>
      </c>
      <c r="K19" s="72" t="n">
        <f aca="false">J19*100/$J$21</f>
        <v>14.2857142857143</v>
      </c>
      <c r="L19" s="56" t="s">
        <v>74</v>
      </c>
      <c r="M19" s="56" t="n">
        <f aca="false">J16+J27</f>
        <v>2</v>
      </c>
      <c r="N19" s="92" t="n">
        <f aca="false">M19/$M$24</f>
        <v>0.142857142857143</v>
      </c>
      <c r="O19" s="61"/>
    </row>
    <row r="20" customFormat="false" ht="15" hidden="false" customHeight="false" outlineLevel="0" collapsed="false">
      <c r="A20" s="54"/>
      <c r="B20" s="55"/>
      <c r="C20" s="55"/>
      <c r="D20" s="55"/>
      <c r="E20" s="56" t="s">
        <v>2</v>
      </c>
      <c r="F20" s="56" t="n">
        <f aca="false">C17+C28</f>
        <v>2</v>
      </c>
      <c r="G20" s="92" t="n">
        <f aca="false">F20/$F$22</f>
        <v>0.2</v>
      </c>
      <c r="H20" s="55"/>
      <c r="I20" s="55"/>
      <c r="J20" s="55"/>
      <c r="K20" s="62" t="s">
        <v>54</v>
      </c>
      <c r="L20" s="56" t="s">
        <v>126</v>
      </c>
      <c r="M20" s="56" t="n">
        <f aca="false">J17+J28</f>
        <v>2</v>
      </c>
      <c r="N20" s="92" t="n">
        <f aca="false">M20/$M$24</f>
        <v>0.142857142857143</v>
      </c>
      <c r="O20" s="61"/>
    </row>
    <row r="21" customFormat="false" ht="15.75" hidden="false" customHeight="false" outlineLevel="0" collapsed="false">
      <c r="A21" s="54"/>
      <c r="B21" s="55"/>
      <c r="C21" s="55"/>
      <c r="D21" s="55"/>
      <c r="E21" s="55"/>
      <c r="F21" s="56"/>
      <c r="G21" s="77" t="s">
        <v>61</v>
      </c>
      <c r="H21" s="78" t="s">
        <v>62</v>
      </c>
      <c r="I21" s="58" t="s">
        <v>15</v>
      </c>
      <c r="J21" s="58" t="n">
        <f aca="false">SUM(J13:J19)</f>
        <v>7</v>
      </c>
      <c r="K21" s="67" t="n">
        <f aca="false">J21/A19</f>
        <v>0.0175</v>
      </c>
      <c r="L21" s="56" t="s">
        <v>3</v>
      </c>
      <c r="M21" s="56" t="n">
        <f aca="false">J18+J29</f>
        <v>2</v>
      </c>
      <c r="N21" s="92" t="n">
        <f aca="false">M21/$M$24</f>
        <v>0.142857142857143</v>
      </c>
      <c r="O21" s="61"/>
    </row>
    <row r="22" customFormat="false" ht="15.75" hidden="false" customHeight="false" outlineLevel="0" collapsed="false">
      <c r="A22" s="54"/>
      <c r="B22" s="55"/>
      <c r="C22" s="55"/>
      <c r="D22" s="55"/>
      <c r="E22" s="55" t="n">
        <f aca="false">A19+A30</f>
        <v>534</v>
      </c>
      <c r="F22" s="56" t="n">
        <f aca="false">C19+C30</f>
        <v>10</v>
      </c>
      <c r="G22" s="74" t="n">
        <f aca="false">F22/E22</f>
        <v>0.0187265917602996</v>
      </c>
      <c r="H22" s="67" t="n">
        <f aca="false">1-G22</f>
        <v>0.9812734082397</v>
      </c>
      <c r="I22" s="58"/>
      <c r="J22" s="58"/>
      <c r="K22" s="72"/>
      <c r="L22" s="56" t="s">
        <v>2</v>
      </c>
      <c r="M22" s="56" t="n">
        <f aca="false">J19+J30</f>
        <v>2</v>
      </c>
      <c r="N22" s="92" t="n">
        <f aca="false">M22/$M$24</f>
        <v>0.142857142857143</v>
      </c>
      <c r="O22" s="61"/>
    </row>
    <row r="23" customFormat="false" ht="30" hidden="false" customHeight="false" outlineLevel="0" collapsed="false">
      <c r="A23" s="71" t="s">
        <v>272</v>
      </c>
      <c r="B23" s="58" t="s">
        <v>52</v>
      </c>
      <c r="C23" s="58" t="s">
        <v>53</v>
      </c>
      <c r="D23" s="73" t="s">
        <v>56</v>
      </c>
      <c r="E23" s="55"/>
      <c r="F23" s="55"/>
      <c r="G23" s="72"/>
      <c r="H23" s="55"/>
      <c r="I23" s="58" t="s">
        <v>52</v>
      </c>
      <c r="J23" s="58" t="s">
        <v>53</v>
      </c>
      <c r="K23" s="59" t="s">
        <v>56</v>
      </c>
      <c r="L23" s="55"/>
      <c r="M23" s="56"/>
      <c r="N23" s="77" t="s">
        <v>61</v>
      </c>
      <c r="O23" s="93" t="s">
        <v>62</v>
      </c>
    </row>
    <row r="24" customFormat="false" ht="15.75" hidden="false" customHeight="false" outlineLevel="0" collapsed="false">
      <c r="A24" s="54"/>
      <c r="B24" s="55" t="s">
        <v>7</v>
      </c>
      <c r="C24" s="55" t="n">
        <v>1</v>
      </c>
      <c r="D24" s="39" t="n">
        <f aca="false">C24*100/$C$30</f>
        <v>20</v>
      </c>
      <c r="E24" s="55"/>
      <c r="F24" s="55"/>
      <c r="G24" s="72"/>
      <c r="H24" s="55"/>
      <c r="I24" s="55" t="s">
        <v>7</v>
      </c>
      <c r="J24" s="55" t="n">
        <v>1</v>
      </c>
      <c r="K24" s="72" t="n">
        <f aca="false">J24*100/$J$32</f>
        <v>14.2857142857143</v>
      </c>
      <c r="L24" s="55" t="n">
        <f aca="false">E22</f>
        <v>534</v>
      </c>
      <c r="M24" s="56" t="n">
        <f aca="false">J21+J32</f>
        <v>14</v>
      </c>
      <c r="N24" s="74" t="n">
        <f aca="false">M24/L24</f>
        <v>0.0262172284644195</v>
      </c>
      <c r="O24" s="91" t="n">
        <f aca="false">1-N24</f>
        <v>0.973782771535581</v>
      </c>
    </row>
    <row r="25" customFormat="false" ht="15" hidden="false" customHeight="false" outlineLevel="0" collapsed="false">
      <c r="A25" s="54"/>
      <c r="B25" s="55" t="s">
        <v>8</v>
      </c>
      <c r="C25" s="55" t="n">
        <v>1</v>
      </c>
      <c r="D25" s="39" t="n">
        <f aca="false">C25*100/$C$30</f>
        <v>20</v>
      </c>
      <c r="E25" s="55"/>
      <c r="F25" s="55"/>
      <c r="G25" s="72"/>
      <c r="H25" s="55"/>
      <c r="I25" s="55" t="s">
        <v>8</v>
      </c>
      <c r="J25" s="55" t="n">
        <v>1</v>
      </c>
      <c r="K25" s="72" t="n">
        <f aca="false">J25*100/$J$32</f>
        <v>14.2857142857143</v>
      </c>
      <c r="L25" s="55"/>
      <c r="M25" s="55"/>
      <c r="N25" s="55"/>
      <c r="O25" s="61"/>
    </row>
    <row r="26" customFormat="false" ht="15" hidden="false" customHeight="false" outlineLevel="0" collapsed="false">
      <c r="A26" s="54"/>
      <c r="B26" s="55" t="s">
        <v>9</v>
      </c>
      <c r="C26" s="55" t="n">
        <v>1</v>
      </c>
      <c r="D26" s="39" t="n">
        <f aca="false">C26*100/$C$30</f>
        <v>20</v>
      </c>
      <c r="E26" s="55"/>
      <c r="F26" s="55"/>
      <c r="G26" s="72"/>
      <c r="H26" s="55"/>
      <c r="I26" s="55" t="s">
        <v>9</v>
      </c>
      <c r="J26" s="55" t="n">
        <v>1</v>
      </c>
      <c r="K26" s="72" t="n">
        <f aca="false">J26*100/$J$32</f>
        <v>14.2857142857143</v>
      </c>
      <c r="L26" s="55"/>
      <c r="M26" s="55"/>
      <c r="N26" s="55"/>
      <c r="O26" s="61"/>
    </row>
    <row r="27" customFormat="false" ht="15" hidden="false" customHeight="false" outlineLevel="0" collapsed="false">
      <c r="A27" s="54"/>
      <c r="B27" s="55" t="s">
        <v>3</v>
      </c>
      <c r="C27" s="55" t="n">
        <v>1</v>
      </c>
      <c r="D27" s="39" t="n">
        <f aca="false">C27*100/$C$30</f>
        <v>20</v>
      </c>
      <c r="E27" s="55"/>
      <c r="F27" s="55"/>
      <c r="G27" s="72"/>
      <c r="H27" s="55"/>
      <c r="I27" s="55" t="s">
        <v>74</v>
      </c>
      <c r="J27" s="55" t="n">
        <v>1</v>
      </c>
      <c r="K27" s="72" t="n">
        <f aca="false">J27*100/$J$32</f>
        <v>14.2857142857143</v>
      </c>
      <c r="L27" s="55"/>
      <c r="M27" s="55"/>
      <c r="N27" s="55"/>
      <c r="O27" s="61"/>
    </row>
    <row r="28" customFormat="false" ht="15" hidden="false" customHeight="false" outlineLevel="0" collapsed="false">
      <c r="A28" s="54"/>
      <c r="B28" s="55" t="s">
        <v>2</v>
      </c>
      <c r="C28" s="55" t="n">
        <v>1</v>
      </c>
      <c r="D28" s="39" t="n">
        <f aca="false">C28*100/$C$30</f>
        <v>20</v>
      </c>
      <c r="E28" s="55"/>
      <c r="F28" s="55"/>
      <c r="G28" s="72"/>
      <c r="H28" s="55"/>
      <c r="I28" s="55" t="s">
        <v>126</v>
      </c>
      <c r="J28" s="55" t="n">
        <v>1</v>
      </c>
      <c r="K28" s="72" t="n">
        <f aca="false">J28*100/$J$32</f>
        <v>14.2857142857143</v>
      </c>
      <c r="L28" s="55"/>
      <c r="M28" s="55"/>
      <c r="N28" s="55"/>
      <c r="O28" s="61"/>
    </row>
    <row r="29" customFormat="false" ht="15" hidden="false" customHeight="false" outlineLevel="0" collapsed="false">
      <c r="A29" s="54"/>
      <c r="B29" s="55"/>
      <c r="C29" s="55"/>
      <c r="D29" s="62" t="s">
        <v>54</v>
      </c>
      <c r="E29" s="55"/>
      <c r="F29" s="55"/>
      <c r="G29" s="72"/>
      <c r="H29" s="55"/>
      <c r="I29" s="55" t="s">
        <v>3</v>
      </c>
      <c r="J29" s="55" t="n">
        <v>1</v>
      </c>
      <c r="K29" s="72" t="n">
        <f aca="false">J29*100/$J$32</f>
        <v>14.2857142857143</v>
      </c>
      <c r="L29" s="55"/>
      <c r="M29" s="55"/>
      <c r="N29" s="55"/>
      <c r="O29" s="61"/>
    </row>
    <row r="30" customFormat="false" ht="15.75" hidden="false" customHeight="false" outlineLevel="0" collapsed="false">
      <c r="A30" s="54" t="n">
        <v>134</v>
      </c>
      <c r="B30" s="58" t="s">
        <v>15</v>
      </c>
      <c r="C30" s="58" t="n">
        <f aca="false">SUM(C24:C28)</f>
        <v>5</v>
      </c>
      <c r="D30" s="67" t="n">
        <f aca="false">C30/A30</f>
        <v>0.0373134328358209</v>
      </c>
      <c r="E30" s="55"/>
      <c r="F30" s="55"/>
      <c r="G30" s="72"/>
      <c r="H30" s="55"/>
      <c r="I30" s="55" t="s">
        <v>2</v>
      </c>
      <c r="J30" s="55" t="n">
        <v>1</v>
      </c>
      <c r="K30" s="72" t="n">
        <f aca="false">J30*100/$J$32</f>
        <v>14.2857142857143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62" t="s">
        <v>54</v>
      </c>
      <c r="L31" s="55"/>
      <c r="M31" s="55"/>
      <c r="N31" s="55"/>
      <c r="O31" s="61"/>
    </row>
    <row r="32" customFormat="false" ht="15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8" t="s">
        <v>15</v>
      </c>
      <c r="J32" s="58" t="n">
        <f aca="false">SUM(J24:J30)</f>
        <v>7</v>
      </c>
      <c r="K32" s="67" t="n">
        <f aca="false">J32/A30</f>
        <v>0.0522388059701493</v>
      </c>
      <c r="L32" s="55"/>
      <c r="M32" s="55"/>
      <c r="N32" s="55"/>
      <c r="O32" s="61"/>
    </row>
    <row r="33" customFormat="false" ht="15.75" hidden="false" customHeight="false" outlineLevel="0" collapsed="false">
      <c r="A33" s="64"/>
      <c r="B33" s="69"/>
      <c r="C33" s="69"/>
      <c r="D33" s="69"/>
      <c r="E33" s="69"/>
      <c r="F33" s="69"/>
      <c r="G33" s="69"/>
      <c r="H33" s="69"/>
      <c r="I33" s="65"/>
      <c r="J33" s="65"/>
      <c r="K33" s="75"/>
      <c r="L33" s="69"/>
      <c r="M33" s="69"/>
      <c r="N33" s="69"/>
      <c r="O33" s="70"/>
    </row>
    <row r="34" customFormat="false" ht="30" hidden="false" customHeight="false" outlineLevel="0" collapsed="false">
      <c r="A34" s="47" t="s">
        <v>273</v>
      </c>
      <c r="B34" s="48" t="s">
        <v>52</v>
      </c>
      <c r="C34" s="48" t="s">
        <v>53</v>
      </c>
      <c r="D34" s="49" t="s">
        <v>56</v>
      </c>
      <c r="E34" s="50"/>
      <c r="F34" s="50"/>
      <c r="G34" s="51"/>
      <c r="H34" s="50"/>
      <c r="I34" s="48" t="s">
        <v>52</v>
      </c>
      <c r="J34" s="48" t="s">
        <v>53</v>
      </c>
      <c r="K34" s="52" t="s">
        <v>56</v>
      </c>
      <c r="L34" s="50"/>
      <c r="M34" s="50"/>
      <c r="N34" s="50"/>
      <c r="O34" s="53"/>
    </row>
    <row r="35" customFormat="false" ht="15" hidden="false" customHeight="false" outlineLevel="0" collapsed="false">
      <c r="A35" s="54"/>
      <c r="B35" s="55" t="s">
        <v>7</v>
      </c>
      <c r="C35" s="55" t="n">
        <v>1</v>
      </c>
      <c r="D35" s="39" t="n">
        <f aca="false">C35*100/$C$41</f>
        <v>20</v>
      </c>
      <c r="E35" s="55"/>
      <c r="F35" s="55"/>
      <c r="G35" s="72"/>
      <c r="H35" s="55"/>
      <c r="I35" s="55" t="s">
        <v>7</v>
      </c>
      <c r="J35" s="55" t="n">
        <v>1</v>
      </c>
      <c r="K35" s="72" t="n">
        <f aca="false">J35*100/$J$43</f>
        <v>14.2857142857143</v>
      </c>
      <c r="L35" s="55"/>
      <c r="M35" s="55"/>
      <c r="N35" s="55"/>
      <c r="O35" s="61"/>
    </row>
    <row r="36" customFormat="false" ht="15" hidden="false" customHeight="false" outlineLevel="0" collapsed="false">
      <c r="A36" s="54"/>
      <c r="B36" s="55" t="s">
        <v>8</v>
      </c>
      <c r="C36" s="55" t="n">
        <v>1</v>
      </c>
      <c r="D36" s="39" t="n">
        <f aca="false">C36*100/$C$41</f>
        <v>20</v>
      </c>
      <c r="E36" s="55"/>
      <c r="F36" s="55"/>
      <c r="G36" s="72"/>
      <c r="H36" s="55"/>
      <c r="I36" s="55" t="s">
        <v>8</v>
      </c>
      <c r="J36" s="55" t="n">
        <v>1</v>
      </c>
      <c r="K36" s="72" t="n">
        <f aca="false">J36*100/$J$43</f>
        <v>14.2857142857143</v>
      </c>
      <c r="L36" s="55"/>
      <c r="M36" s="55"/>
      <c r="N36" s="55"/>
      <c r="O36" s="61"/>
    </row>
    <row r="37" customFormat="false" ht="15" hidden="false" customHeight="false" outlineLevel="0" collapsed="false">
      <c r="A37" s="54"/>
      <c r="B37" s="55" t="s">
        <v>9</v>
      </c>
      <c r="C37" s="55" t="n">
        <v>1</v>
      </c>
      <c r="D37" s="39" t="n">
        <f aca="false">C37*100/$C$41</f>
        <v>20</v>
      </c>
      <c r="E37" s="55"/>
      <c r="F37" s="55"/>
      <c r="G37" s="72"/>
      <c r="H37" s="55"/>
      <c r="I37" s="55" t="s">
        <v>9</v>
      </c>
      <c r="J37" s="55" t="n">
        <v>1</v>
      </c>
      <c r="K37" s="72" t="n">
        <f aca="false">J37*100/$J$43</f>
        <v>14.2857142857143</v>
      </c>
      <c r="L37" s="55"/>
      <c r="M37" s="55"/>
      <c r="N37" s="55"/>
      <c r="O37" s="61"/>
    </row>
    <row r="38" customFormat="false" ht="15" hidden="false" customHeight="false" outlineLevel="0" collapsed="false">
      <c r="A38" s="54"/>
      <c r="B38" s="55" t="s">
        <v>3</v>
      </c>
      <c r="C38" s="55" t="n">
        <v>1</v>
      </c>
      <c r="D38" s="39" t="n">
        <f aca="false">C38*100/$C$41</f>
        <v>20</v>
      </c>
      <c r="E38" s="55"/>
      <c r="F38" s="55"/>
      <c r="G38" s="72"/>
      <c r="H38" s="55"/>
      <c r="I38" s="55" t="s">
        <v>74</v>
      </c>
      <c r="J38" s="55" t="n">
        <v>1</v>
      </c>
      <c r="K38" s="72" t="n">
        <f aca="false">J38*100/$J$43</f>
        <v>14.2857142857143</v>
      </c>
      <c r="L38" s="55"/>
      <c r="M38" s="55"/>
      <c r="N38" s="55"/>
      <c r="O38" s="61"/>
    </row>
    <row r="39" customFormat="false" ht="15" hidden="false" customHeight="false" outlineLevel="0" collapsed="false">
      <c r="A39" s="54"/>
      <c r="B39" s="55" t="s">
        <v>2</v>
      </c>
      <c r="C39" s="55" t="n">
        <v>1</v>
      </c>
      <c r="D39" s="39" t="n">
        <f aca="false">C39*100/$C$41</f>
        <v>20</v>
      </c>
      <c r="E39" s="55"/>
      <c r="F39" s="55"/>
      <c r="G39" s="72"/>
      <c r="H39" s="55"/>
      <c r="I39" s="55" t="s">
        <v>126</v>
      </c>
      <c r="J39" s="55" t="n">
        <v>1</v>
      </c>
      <c r="K39" s="72" t="n">
        <f aca="false">J39*100/$J$43</f>
        <v>14.2857142857143</v>
      </c>
      <c r="L39" s="55"/>
      <c r="M39" s="55"/>
      <c r="N39" s="55"/>
      <c r="O39" s="61"/>
    </row>
    <row r="40" customFormat="false" ht="15" hidden="false" customHeight="false" outlineLevel="0" collapsed="false">
      <c r="A40" s="54"/>
      <c r="B40" s="55"/>
      <c r="C40" s="55"/>
      <c r="D40" s="62" t="s">
        <v>54</v>
      </c>
      <c r="E40" s="63" t="s">
        <v>16</v>
      </c>
      <c r="F40" s="55"/>
      <c r="G40" s="72"/>
      <c r="H40" s="55"/>
      <c r="I40" s="55" t="s">
        <v>3</v>
      </c>
      <c r="J40" s="55" t="n">
        <v>1</v>
      </c>
      <c r="K40" s="72" t="n">
        <f aca="false">J40*100/$J$43</f>
        <v>14.2857142857143</v>
      </c>
      <c r="L40" s="55"/>
      <c r="M40" s="55"/>
      <c r="N40" s="55"/>
      <c r="O40" s="61"/>
    </row>
    <row r="41" customFormat="false" ht="15.75" hidden="false" customHeight="false" outlineLevel="0" collapsed="false">
      <c r="A41" s="54" t="n">
        <v>373</v>
      </c>
      <c r="B41" s="58" t="s">
        <v>15</v>
      </c>
      <c r="C41" s="58" t="n">
        <f aca="false">SUM(C35:C39)</f>
        <v>5</v>
      </c>
      <c r="D41" s="67" t="n">
        <f aca="false">C41/A41</f>
        <v>0.0134048257372654</v>
      </c>
      <c r="E41" s="67" t="n">
        <f aca="false">1-D41</f>
        <v>0.986595174262735</v>
      </c>
      <c r="F41" s="55"/>
      <c r="G41" s="72"/>
      <c r="H41" s="55"/>
      <c r="I41" s="55" t="s">
        <v>2</v>
      </c>
      <c r="J41" s="55" t="n">
        <v>1</v>
      </c>
      <c r="K41" s="72" t="n">
        <f aca="false">J41*100/$J$43</f>
        <v>14.2857142857143</v>
      </c>
      <c r="L41" s="55"/>
      <c r="M41" s="55"/>
      <c r="N41" s="55"/>
      <c r="O41" s="61"/>
    </row>
    <row r="42" customFormat="false" ht="1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62" t="s">
        <v>54</v>
      </c>
      <c r="L42" s="63" t="s">
        <v>16</v>
      </c>
      <c r="M42" s="55"/>
      <c r="N42" s="55"/>
      <c r="O42" s="61"/>
    </row>
    <row r="43" customFormat="false" ht="15.75" hidden="false" customHeight="false" outlineLevel="0" collapsed="false">
      <c r="A43" s="64"/>
      <c r="B43" s="69"/>
      <c r="C43" s="69"/>
      <c r="D43" s="69"/>
      <c r="E43" s="69"/>
      <c r="F43" s="69"/>
      <c r="G43" s="69"/>
      <c r="H43" s="69"/>
      <c r="I43" s="65" t="s">
        <v>15</v>
      </c>
      <c r="J43" s="65" t="n">
        <f aca="false">SUM(J35:J41)</f>
        <v>7</v>
      </c>
      <c r="K43" s="67" t="n">
        <f aca="false">J43/A41</f>
        <v>0.0187667560321716</v>
      </c>
      <c r="L43" s="67" t="n">
        <f aca="false">1-K43</f>
        <v>0.981233243967828</v>
      </c>
      <c r="M43" s="69"/>
      <c r="N43" s="69"/>
      <c r="O43" s="70"/>
    </row>
    <row r="44" customFormat="false" ht="15" hidden="false" customHeight="false" outlineLevel="0" collapsed="false">
      <c r="I44" s="41"/>
      <c r="J44" s="41"/>
      <c r="K44" s="43"/>
    </row>
    <row r="45" customFormat="false" ht="15" hidden="false" customHeight="false" outlineLevel="0" collapsed="false">
      <c r="A45" s="44"/>
      <c r="B45" s="41"/>
      <c r="C45" s="41"/>
      <c r="D45" s="73"/>
      <c r="G45" s="40"/>
      <c r="K45" s="40"/>
    </row>
    <row r="46" customFormat="false" ht="15" hidden="false" customHeight="false" outlineLevel="0" collapsed="false">
      <c r="D46" s="39"/>
      <c r="G46" s="40"/>
      <c r="K46" s="40"/>
    </row>
    <row r="47" customFormat="false" ht="15" hidden="false" customHeight="false" outlineLevel="0" collapsed="false">
      <c r="D47" s="39"/>
      <c r="G47" s="40"/>
      <c r="K47" s="40"/>
    </row>
    <row r="48" customFormat="false" ht="15" hidden="false" customHeight="false" outlineLevel="0" collapsed="false">
      <c r="D48" s="39"/>
      <c r="G48" s="40"/>
      <c r="K48" s="40"/>
    </row>
    <row r="49" customFormat="false" ht="15" hidden="false" customHeight="false" outlineLevel="0" collapsed="false">
      <c r="D49" s="39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B52" s="41"/>
      <c r="C52" s="41"/>
      <c r="D52" s="39"/>
      <c r="G52" s="40"/>
      <c r="K52" s="40"/>
    </row>
    <row r="53" customFormat="false" ht="15" hidden="false" customHeight="false" outlineLevel="0" collapsed="false">
      <c r="K53" s="40"/>
    </row>
    <row r="54" customFormat="false" ht="15" hidden="false" customHeight="false" outlineLevel="0" collapsed="false">
      <c r="I54" s="41"/>
      <c r="J54" s="41"/>
      <c r="K54" s="40"/>
    </row>
    <row r="56" customFormat="false" ht="15" hidden="false" customHeight="false" outlineLevel="0" collapsed="false">
      <c r="I56" s="41"/>
      <c r="J56" s="41"/>
      <c r="K56" s="43"/>
    </row>
    <row r="57" customFormat="false" ht="15" hidden="false" customHeight="false" outlineLevel="0" collapsed="false">
      <c r="A57" s="44"/>
      <c r="B57" s="41"/>
      <c r="C57" s="41"/>
      <c r="D57" s="73"/>
      <c r="G57" s="40"/>
      <c r="K57" s="40"/>
    </row>
    <row r="58" customFormat="false" ht="15" hidden="false" customHeight="false" outlineLevel="0" collapsed="false">
      <c r="D58" s="39"/>
      <c r="G58" s="40"/>
      <c r="K58" s="40"/>
    </row>
    <row r="59" customFormat="false" ht="15" hidden="false" customHeight="false" outlineLevel="0" collapsed="false">
      <c r="D59" s="39"/>
      <c r="G59" s="40"/>
      <c r="K59" s="40"/>
    </row>
    <row r="60" customFormat="false" ht="15" hidden="false" customHeight="false" outlineLevel="0" collapsed="false">
      <c r="D60" s="39"/>
      <c r="G60" s="40"/>
      <c r="K60" s="40"/>
    </row>
    <row r="61" customFormat="false" ht="15" hidden="false" customHeight="false" outlineLevel="0" collapsed="false">
      <c r="D61" s="39"/>
      <c r="G61" s="40"/>
      <c r="K61" s="40"/>
    </row>
    <row r="62" customFormat="false" ht="15" hidden="false" customHeight="false" outlineLevel="0" collapsed="false">
      <c r="D62" s="39"/>
      <c r="G62" s="40"/>
      <c r="K62" s="40"/>
    </row>
    <row r="63" customFormat="false" ht="15" hidden="false" customHeight="false" outlineLevel="0" collapsed="false">
      <c r="D63" s="39"/>
      <c r="G63" s="40"/>
      <c r="K63" s="40"/>
    </row>
    <row r="64" customFormat="false" ht="15" hidden="false" customHeight="false" outlineLevel="0" collapsed="false">
      <c r="B64" s="41"/>
      <c r="C64" s="41"/>
      <c r="D64" s="39"/>
      <c r="G64" s="40"/>
      <c r="K64" s="40"/>
    </row>
    <row r="65" customFormat="false" ht="15" hidden="false" customHeight="false" outlineLevel="0" collapsed="false">
      <c r="K65" s="40"/>
    </row>
    <row r="66" customFormat="false" ht="15" hidden="false" customHeight="false" outlineLevel="0" collapsed="false">
      <c r="I66" s="41"/>
      <c r="J66" s="41"/>
      <c r="K66" s="40"/>
    </row>
    <row r="67" customFormat="false" ht="15" hidden="false" customHeight="false" outlineLevel="0" collapsed="false">
      <c r="I67" s="41"/>
      <c r="J67" s="41"/>
      <c r="K67" s="43"/>
    </row>
    <row r="68" customFormat="false" ht="15" hidden="false" customHeight="false" outlineLevel="0" collapsed="false">
      <c r="A68" s="44"/>
      <c r="B68" s="41"/>
      <c r="C68" s="41"/>
      <c r="D68" s="73"/>
      <c r="G68" s="40"/>
      <c r="K68" s="40"/>
    </row>
    <row r="69" customFormat="false" ht="15" hidden="false" customHeight="false" outlineLevel="0" collapsed="false">
      <c r="D69" s="39"/>
      <c r="G69" s="40"/>
      <c r="K69" s="40"/>
    </row>
    <row r="70" customFormat="false" ht="15" hidden="false" customHeight="false" outlineLevel="0" collapsed="false">
      <c r="D70" s="39"/>
      <c r="G70" s="40"/>
      <c r="K70" s="40"/>
    </row>
    <row r="71" customFormat="false" ht="15" hidden="false" customHeight="false" outlineLevel="0" collapsed="false">
      <c r="D71" s="39"/>
      <c r="G71" s="40"/>
      <c r="K71" s="40"/>
    </row>
    <row r="72" customFormat="false" ht="15" hidden="false" customHeight="false" outlineLevel="0" collapsed="false">
      <c r="D72" s="39"/>
      <c r="G72" s="40"/>
      <c r="K72" s="40"/>
    </row>
    <row r="73" customFormat="false" ht="15" hidden="false" customHeight="false" outlineLevel="0" collapsed="false">
      <c r="D73" s="39"/>
      <c r="G73" s="40"/>
      <c r="K73" s="40"/>
    </row>
    <row r="74" customFormat="false" ht="15" hidden="false" customHeight="false" outlineLevel="0" collapsed="false">
      <c r="D74" s="39"/>
      <c r="G74" s="40"/>
      <c r="K74" s="40"/>
    </row>
    <row r="75" customFormat="false" ht="15" hidden="false" customHeight="false" outlineLevel="0" collapsed="false">
      <c r="B75" s="41"/>
      <c r="C75" s="41"/>
      <c r="D75" s="39"/>
      <c r="G75" s="40"/>
      <c r="K75" s="40"/>
    </row>
    <row r="76" customFormat="false" ht="15" hidden="false" customHeight="false" outlineLevel="0" collapsed="false">
      <c r="K76" s="40"/>
    </row>
    <row r="77" customFormat="false" ht="15" hidden="false" customHeight="false" outlineLevel="0" collapsed="false">
      <c r="I77" s="41"/>
      <c r="J77" s="41"/>
      <c r="K77" s="40"/>
    </row>
    <row r="78" customFormat="false" ht="15" hidden="false" customHeight="false" outlineLevel="0" collapsed="false">
      <c r="I78" s="41"/>
      <c r="J78" s="41"/>
      <c r="K78" s="43"/>
    </row>
    <row r="79" customFormat="false" ht="15" hidden="false" customHeight="false" outlineLevel="0" collapsed="false">
      <c r="A79" s="44"/>
      <c r="B79" s="41"/>
      <c r="C79" s="41"/>
      <c r="D79" s="73"/>
      <c r="G79" s="40"/>
      <c r="K79" s="40"/>
    </row>
    <row r="80" customFormat="false" ht="15" hidden="false" customHeight="false" outlineLevel="0" collapsed="false">
      <c r="D80" s="39"/>
      <c r="G80" s="40"/>
      <c r="K80" s="40"/>
    </row>
    <row r="81" customFormat="false" ht="15" hidden="false" customHeight="false" outlineLevel="0" collapsed="false">
      <c r="D81" s="39"/>
      <c r="G81" s="40"/>
      <c r="K81" s="40"/>
    </row>
    <row r="82" customFormat="false" ht="15" hidden="false" customHeight="false" outlineLevel="0" collapsed="false">
      <c r="D82" s="39"/>
      <c r="G82" s="40"/>
      <c r="K82" s="40"/>
    </row>
    <row r="83" customFormat="false" ht="15" hidden="false" customHeight="false" outlineLevel="0" collapsed="false">
      <c r="D83" s="39"/>
      <c r="G83" s="40"/>
      <c r="K83" s="40"/>
    </row>
    <row r="84" customFormat="false" ht="15" hidden="false" customHeight="false" outlineLevel="0" collapsed="false">
      <c r="D84" s="39"/>
      <c r="G84" s="40"/>
      <c r="K84" s="40"/>
    </row>
    <row r="85" customFormat="false" ht="15" hidden="false" customHeight="false" outlineLevel="0" collapsed="false">
      <c r="D85" s="39"/>
      <c r="G85" s="40"/>
      <c r="K85" s="40"/>
    </row>
    <row r="86" customFormat="false" ht="15" hidden="false" customHeight="false" outlineLevel="0" collapsed="false">
      <c r="B86" s="41"/>
      <c r="C86" s="41"/>
      <c r="D86" s="39"/>
      <c r="G86" s="40"/>
      <c r="K86" s="40"/>
    </row>
    <row r="87" customFormat="false" ht="15" hidden="false" customHeight="false" outlineLevel="0" collapsed="false">
      <c r="K87" s="40"/>
    </row>
    <row r="88" customFormat="false" ht="15" hidden="false" customHeight="false" outlineLevel="0" collapsed="false">
      <c r="I88" s="41"/>
      <c r="J88" s="41"/>
      <c r="K88" s="40"/>
    </row>
    <row r="89" customFormat="false" ht="15" hidden="false" customHeight="false" outlineLevel="0" collapsed="false">
      <c r="I89" s="41"/>
      <c r="J89" s="41"/>
      <c r="K89" s="43"/>
    </row>
    <row r="90" customFormat="false" ht="15" hidden="false" customHeight="false" outlineLevel="0" collapsed="false">
      <c r="A90" s="44"/>
      <c r="B90" s="41"/>
      <c r="C90" s="41"/>
      <c r="D90" s="73"/>
      <c r="G90" s="40"/>
      <c r="K90" s="40"/>
    </row>
    <row r="91" customFormat="false" ht="15" hidden="false" customHeight="false" outlineLevel="0" collapsed="false">
      <c r="D91" s="39"/>
      <c r="G91" s="40"/>
      <c r="K91" s="40"/>
    </row>
    <row r="92" customFormat="false" ht="15" hidden="false" customHeight="false" outlineLevel="0" collapsed="false">
      <c r="D92" s="39"/>
      <c r="G92" s="40"/>
      <c r="K92" s="40"/>
    </row>
    <row r="93" customFormat="false" ht="15" hidden="false" customHeight="false" outlineLevel="0" collapsed="false">
      <c r="D93" s="39"/>
      <c r="G93" s="40"/>
      <c r="K93" s="40"/>
    </row>
    <row r="94" customFormat="false" ht="15" hidden="false" customHeight="false" outlineLevel="0" collapsed="false">
      <c r="D94" s="39"/>
      <c r="G94" s="40"/>
      <c r="K94" s="40"/>
    </row>
    <row r="95" customFormat="false" ht="15" hidden="false" customHeight="false" outlineLevel="0" collapsed="false">
      <c r="D95" s="39"/>
      <c r="G95" s="40"/>
      <c r="K95" s="40"/>
    </row>
    <row r="96" customFormat="false" ht="15" hidden="false" customHeight="false" outlineLevel="0" collapsed="false">
      <c r="D96" s="39"/>
      <c r="G96" s="40"/>
      <c r="K96" s="40"/>
    </row>
    <row r="97" customFormat="false" ht="15" hidden="false" customHeight="false" outlineLevel="0" collapsed="false">
      <c r="B97" s="41"/>
      <c r="C97" s="41"/>
      <c r="D97" s="39"/>
      <c r="G97" s="40"/>
      <c r="K97" s="40"/>
    </row>
    <row r="98" customFormat="false" ht="15" hidden="false" customHeight="false" outlineLevel="0" collapsed="false">
      <c r="K98" s="40"/>
    </row>
    <row r="99" customFormat="false" ht="15" hidden="false" customHeight="false" outlineLevel="0" collapsed="false">
      <c r="I99" s="41"/>
      <c r="J99" s="41"/>
      <c r="K99" s="40"/>
    </row>
    <row r="100" customFormat="false" ht="15" hidden="false" customHeight="false" outlineLevel="0" collapsed="false">
      <c r="I100" s="41"/>
      <c r="J100" s="41"/>
      <c r="K100" s="43"/>
    </row>
    <row r="101" customFormat="false" ht="15" hidden="false" customHeight="false" outlineLevel="0" collapsed="false">
      <c r="A101" s="44"/>
      <c r="B101" s="41"/>
      <c r="C101" s="41"/>
      <c r="D101" s="73"/>
      <c r="G101" s="40"/>
      <c r="K101" s="40"/>
    </row>
    <row r="102" customFormat="false" ht="15" hidden="false" customHeight="false" outlineLevel="0" collapsed="false">
      <c r="D102" s="39"/>
      <c r="G102" s="40"/>
      <c r="K102" s="40"/>
    </row>
    <row r="103" customFormat="false" ht="15" hidden="false" customHeight="false" outlineLevel="0" collapsed="false">
      <c r="D103" s="39"/>
      <c r="G103" s="40"/>
      <c r="K103" s="40"/>
    </row>
    <row r="104" customFormat="false" ht="15" hidden="false" customHeight="false" outlineLevel="0" collapsed="false">
      <c r="D104" s="39"/>
      <c r="G104" s="40"/>
      <c r="K104" s="40"/>
    </row>
    <row r="105" customFormat="false" ht="15" hidden="false" customHeight="false" outlineLevel="0" collapsed="false">
      <c r="D105" s="39"/>
      <c r="G105" s="40"/>
      <c r="K105" s="40"/>
    </row>
    <row r="106" customFormat="false" ht="15" hidden="false" customHeight="false" outlineLevel="0" collapsed="false">
      <c r="D106" s="39"/>
      <c r="G106" s="40"/>
      <c r="K106" s="40"/>
    </row>
    <row r="107" customFormat="false" ht="15" hidden="false" customHeight="false" outlineLevel="0" collapsed="false">
      <c r="D107" s="39"/>
      <c r="G107" s="40"/>
      <c r="K107" s="40"/>
    </row>
    <row r="108" customFormat="false" ht="15" hidden="false" customHeight="false" outlineLevel="0" collapsed="false">
      <c r="B108" s="41"/>
      <c r="C108" s="41"/>
      <c r="D108" s="39"/>
      <c r="G108" s="40"/>
      <c r="K108" s="40"/>
    </row>
    <row r="109" customFormat="false" ht="15" hidden="false" customHeight="false" outlineLevel="0" collapsed="false">
      <c r="K109" s="40"/>
    </row>
    <row r="110" customFormat="false" ht="15" hidden="false" customHeight="false" outlineLevel="0" collapsed="false">
      <c r="I110" s="41"/>
      <c r="J110" s="41"/>
      <c r="K110" s="40"/>
    </row>
    <row r="111" customFormat="false" ht="15" hidden="false" customHeight="false" outlineLevel="0" collapsed="false">
      <c r="I111" s="41"/>
      <c r="J111" s="41"/>
      <c r="K111" s="43"/>
    </row>
    <row r="112" customFormat="false" ht="15" hidden="false" customHeight="false" outlineLevel="0" collapsed="false">
      <c r="A112" s="44"/>
      <c r="B112" s="41"/>
      <c r="C112" s="41"/>
      <c r="D112" s="73"/>
      <c r="G112" s="40"/>
      <c r="K112" s="40"/>
    </row>
    <row r="113" customFormat="false" ht="15" hidden="false" customHeight="false" outlineLevel="0" collapsed="false">
      <c r="D113" s="39"/>
      <c r="G113" s="40"/>
      <c r="K113" s="40"/>
    </row>
    <row r="114" customFormat="false" ht="15" hidden="false" customHeight="false" outlineLevel="0" collapsed="false">
      <c r="D114" s="39"/>
      <c r="G114" s="40"/>
      <c r="K114" s="40"/>
    </row>
    <row r="115" customFormat="false" ht="15" hidden="false" customHeight="false" outlineLevel="0" collapsed="false">
      <c r="D115" s="39"/>
      <c r="G115" s="40"/>
      <c r="K115" s="40"/>
    </row>
    <row r="116" customFormat="false" ht="15" hidden="false" customHeight="false" outlineLevel="0" collapsed="false">
      <c r="D116" s="39"/>
      <c r="G116" s="40"/>
      <c r="K116" s="40"/>
    </row>
    <row r="117" customFormat="false" ht="15" hidden="false" customHeight="false" outlineLevel="0" collapsed="false">
      <c r="D117" s="39"/>
      <c r="G117" s="40"/>
      <c r="K117" s="40"/>
    </row>
    <row r="118" customFormat="false" ht="15" hidden="false" customHeight="false" outlineLevel="0" collapsed="false">
      <c r="D118" s="39"/>
      <c r="G118" s="40"/>
      <c r="K118" s="40"/>
    </row>
    <row r="119" customFormat="false" ht="15" hidden="false" customHeight="false" outlineLevel="0" collapsed="false">
      <c r="B119" s="41"/>
      <c r="C119" s="41"/>
      <c r="D119" s="39"/>
      <c r="G119" s="40"/>
      <c r="K119" s="40"/>
    </row>
    <row r="120" customFormat="false" ht="15" hidden="false" customHeight="false" outlineLevel="0" collapsed="false">
      <c r="K120" s="40"/>
    </row>
    <row r="121" customFormat="false" ht="15" hidden="false" customHeight="false" outlineLevel="0" collapsed="false">
      <c r="I121" s="41"/>
      <c r="J121" s="41"/>
      <c r="K121" s="40"/>
    </row>
    <row r="122" customFormat="false" ht="15" hidden="false" customHeight="false" outlineLevel="0" collapsed="false">
      <c r="I122" s="41"/>
      <c r="J122" s="41"/>
      <c r="K122" s="43"/>
    </row>
    <row r="123" customFormat="false" ht="15" hidden="false" customHeight="false" outlineLevel="0" collapsed="false">
      <c r="A123" s="44"/>
      <c r="B123" s="41"/>
      <c r="C123" s="41"/>
      <c r="D123" s="73"/>
      <c r="G123" s="40"/>
      <c r="K123" s="40"/>
    </row>
    <row r="124" customFormat="false" ht="15" hidden="false" customHeight="false" outlineLevel="0" collapsed="false">
      <c r="D124" s="39"/>
      <c r="G124" s="40"/>
      <c r="K124" s="40"/>
    </row>
    <row r="125" customFormat="false" ht="15" hidden="false" customHeight="false" outlineLevel="0" collapsed="false">
      <c r="D125" s="39"/>
      <c r="G125" s="40"/>
      <c r="K125" s="40"/>
    </row>
    <row r="126" customFormat="false" ht="15" hidden="false" customHeight="false" outlineLevel="0" collapsed="false">
      <c r="D126" s="39"/>
      <c r="G126" s="40"/>
      <c r="K126" s="40"/>
    </row>
    <row r="127" customFormat="false" ht="15" hidden="false" customHeight="false" outlineLevel="0" collapsed="false">
      <c r="D127" s="39"/>
      <c r="G127" s="40"/>
      <c r="K127" s="40"/>
    </row>
    <row r="128" customFormat="false" ht="15" hidden="false" customHeight="false" outlineLevel="0" collapsed="false">
      <c r="D128" s="39"/>
      <c r="G128" s="40"/>
      <c r="K128" s="40"/>
    </row>
    <row r="129" customFormat="false" ht="15" hidden="false" customHeight="false" outlineLevel="0" collapsed="false">
      <c r="D129" s="39"/>
      <c r="G129" s="40"/>
      <c r="K129" s="40"/>
    </row>
    <row r="130" customFormat="false" ht="15" hidden="false" customHeight="false" outlineLevel="0" collapsed="false">
      <c r="B130" s="41"/>
      <c r="C130" s="41"/>
      <c r="D130" s="39"/>
      <c r="G130" s="40"/>
      <c r="K130" s="40"/>
    </row>
    <row r="131" customFormat="false" ht="15" hidden="false" customHeight="false" outlineLevel="0" collapsed="false">
      <c r="K131" s="40"/>
    </row>
    <row r="132" customFormat="false" ht="15" hidden="false" customHeight="false" outlineLevel="0" collapsed="false">
      <c r="I132" s="41"/>
      <c r="J132" s="41"/>
      <c r="K132" s="40"/>
    </row>
    <row r="133" customFormat="false" ht="15" hidden="false" customHeight="false" outlineLevel="0" collapsed="false">
      <c r="I133" s="41"/>
      <c r="J133" s="41"/>
      <c r="K133" s="43"/>
    </row>
    <row r="134" customFormat="false" ht="15" hidden="false" customHeight="false" outlineLevel="0" collapsed="false">
      <c r="A134" s="44"/>
      <c r="B134" s="41"/>
      <c r="C134" s="41"/>
      <c r="D134" s="73"/>
      <c r="G134" s="40"/>
      <c r="K134" s="40"/>
    </row>
    <row r="135" customFormat="false" ht="15" hidden="false" customHeight="false" outlineLevel="0" collapsed="false">
      <c r="D135" s="39"/>
      <c r="G135" s="40"/>
      <c r="K135" s="40"/>
    </row>
    <row r="136" customFormat="false" ht="15" hidden="false" customHeight="false" outlineLevel="0" collapsed="false">
      <c r="D136" s="39"/>
      <c r="G136" s="40"/>
      <c r="K136" s="40"/>
    </row>
    <row r="137" customFormat="false" ht="15" hidden="false" customHeight="false" outlineLevel="0" collapsed="false">
      <c r="D137" s="39"/>
      <c r="G137" s="40"/>
      <c r="K137" s="40"/>
    </row>
    <row r="138" customFormat="false" ht="15" hidden="false" customHeight="false" outlineLevel="0" collapsed="false">
      <c r="D138" s="39"/>
      <c r="G138" s="40"/>
      <c r="K138" s="40"/>
    </row>
    <row r="139" customFormat="false" ht="15" hidden="false" customHeight="false" outlineLevel="0" collapsed="false">
      <c r="D139" s="39"/>
      <c r="G139" s="40"/>
      <c r="K139" s="40"/>
    </row>
    <row r="140" customFormat="false" ht="15" hidden="false" customHeight="false" outlineLevel="0" collapsed="false">
      <c r="D140" s="39"/>
      <c r="G140" s="40"/>
      <c r="K140" s="40"/>
    </row>
    <row r="141" customFormat="false" ht="15" hidden="false" customHeight="false" outlineLevel="0" collapsed="false">
      <c r="B141" s="41"/>
      <c r="C141" s="41"/>
      <c r="D141" s="39"/>
      <c r="G141" s="40"/>
      <c r="K141" s="40"/>
    </row>
    <row r="142" customFormat="false" ht="15" hidden="false" customHeight="false" outlineLevel="0" collapsed="false">
      <c r="K142" s="40"/>
    </row>
    <row r="143" customFormat="false" ht="15" hidden="false" customHeight="false" outlineLevel="0" collapsed="false">
      <c r="I143" s="41"/>
      <c r="J143" s="41"/>
      <c r="K143" s="40"/>
    </row>
    <row r="144" customFormat="false" ht="15" hidden="false" customHeight="false" outlineLevel="0" collapsed="false">
      <c r="I144" s="41"/>
      <c r="J144" s="41"/>
      <c r="K144" s="43"/>
    </row>
    <row r="145" customFormat="false" ht="15" hidden="false" customHeight="false" outlineLevel="0" collapsed="false">
      <c r="A145" s="44"/>
      <c r="B145" s="41"/>
      <c r="C145" s="41"/>
      <c r="D145" s="73"/>
      <c r="G145" s="40"/>
      <c r="K145" s="40"/>
    </row>
    <row r="146" customFormat="false" ht="15" hidden="false" customHeight="false" outlineLevel="0" collapsed="false">
      <c r="D146" s="39"/>
      <c r="G146" s="40"/>
      <c r="K146" s="40"/>
    </row>
    <row r="147" customFormat="false" ht="15" hidden="false" customHeight="false" outlineLevel="0" collapsed="false">
      <c r="D147" s="39"/>
      <c r="G147" s="40"/>
      <c r="K147" s="40"/>
    </row>
    <row r="148" customFormat="false" ht="15" hidden="false" customHeight="false" outlineLevel="0" collapsed="false">
      <c r="D148" s="39"/>
      <c r="G148" s="40"/>
      <c r="K148" s="40"/>
    </row>
    <row r="149" customFormat="false" ht="15" hidden="false" customHeight="false" outlineLevel="0" collapsed="false">
      <c r="D149" s="39"/>
      <c r="G149" s="40"/>
      <c r="K149" s="40"/>
    </row>
    <row r="150" customFormat="false" ht="15" hidden="false" customHeight="false" outlineLevel="0" collapsed="false">
      <c r="D150" s="39"/>
      <c r="G150" s="40"/>
      <c r="K150" s="40"/>
    </row>
    <row r="151" customFormat="false" ht="15" hidden="false" customHeight="false" outlineLevel="0" collapsed="false">
      <c r="D151" s="39"/>
      <c r="G151" s="40"/>
      <c r="K151" s="40"/>
    </row>
    <row r="152" customFormat="false" ht="15" hidden="false" customHeight="false" outlineLevel="0" collapsed="false">
      <c r="B152" s="41"/>
      <c r="C152" s="41"/>
      <c r="D152" s="39"/>
      <c r="G152" s="40"/>
      <c r="K152" s="40"/>
    </row>
    <row r="153" customFormat="false" ht="15" hidden="false" customHeight="false" outlineLevel="0" collapsed="false">
      <c r="K153" s="40"/>
    </row>
    <row r="154" customFormat="false" ht="15" hidden="false" customHeight="false" outlineLevel="0" collapsed="false">
      <c r="I154" s="41"/>
      <c r="J154" s="41"/>
      <c r="K154" s="40"/>
    </row>
    <row r="155" customFormat="false" ht="15" hidden="false" customHeight="false" outlineLevel="0" collapsed="false">
      <c r="I155" s="41"/>
      <c r="J155" s="41"/>
      <c r="K155" s="43"/>
    </row>
    <row r="156" customFormat="false" ht="15" hidden="false" customHeight="false" outlineLevel="0" collapsed="false">
      <c r="A156" s="44"/>
      <c r="B156" s="41"/>
      <c r="C156" s="41"/>
      <c r="D156" s="73"/>
      <c r="G156" s="40"/>
      <c r="K156" s="40"/>
    </row>
    <row r="157" customFormat="false" ht="15" hidden="false" customHeight="false" outlineLevel="0" collapsed="false">
      <c r="D157" s="39"/>
      <c r="G157" s="40"/>
      <c r="K157" s="40"/>
    </row>
    <row r="158" customFormat="false" ht="15" hidden="false" customHeight="false" outlineLevel="0" collapsed="false">
      <c r="D158" s="39"/>
      <c r="G158" s="40"/>
      <c r="K158" s="40"/>
    </row>
    <row r="159" customFormat="false" ht="15" hidden="false" customHeight="false" outlineLevel="0" collapsed="false">
      <c r="D159" s="39"/>
      <c r="G159" s="40"/>
      <c r="K159" s="40"/>
    </row>
    <row r="160" customFormat="false" ht="15" hidden="false" customHeight="false" outlineLevel="0" collapsed="false">
      <c r="D160" s="39"/>
      <c r="G160" s="40"/>
      <c r="K160" s="40"/>
    </row>
    <row r="161" customFormat="false" ht="15" hidden="false" customHeight="false" outlineLevel="0" collapsed="false">
      <c r="D161" s="39"/>
      <c r="G161" s="40"/>
      <c r="K161" s="40"/>
    </row>
    <row r="162" customFormat="false" ht="15" hidden="false" customHeight="false" outlineLevel="0" collapsed="false">
      <c r="D162" s="39"/>
      <c r="G162" s="40"/>
      <c r="K162" s="40"/>
    </row>
    <row r="163" customFormat="false" ht="15" hidden="false" customHeight="false" outlineLevel="0" collapsed="false">
      <c r="B163" s="41"/>
      <c r="C163" s="41"/>
      <c r="D163" s="39"/>
      <c r="G163" s="40"/>
      <c r="K163" s="40"/>
    </row>
    <row r="164" customFormat="false" ht="15" hidden="false" customHeight="false" outlineLevel="0" collapsed="false">
      <c r="K164" s="40"/>
    </row>
    <row r="165" customFormat="false" ht="15" hidden="false" customHeight="false" outlineLevel="0" collapsed="false">
      <c r="I165" s="41"/>
      <c r="J165" s="41"/>
      <c r="K165" s="40"/>
    </row>
    <row r="166" customFormat="false" ht="15" hidden="false" customHeight="false" outlineLevel="0" collapsed="false">
      <c r="I166" s="41"/>
      <c r="J166" s="41"/>
      <c r="K166" s="43"/>
    </row>
    <row r="167" customFormat="false" ht="15" hidden="false" customHeight="false" outlineLevel="0" collapsed="false">
      <c r="A167" s="44"/>
      <c r="B167" s="41"/>
      <c r="C167" s="41"/>
      <c r="D167" s="73"/>
      <c r="G167" s="40"/>
      <c r="K167" s="40"/>
    </row>
    <row r="168" customFormat="false" ht="15" hidden="false" customHeight="false" outlineLevel="0" collapsed="false">
      <c r="D168" s="39"/>
      <c r="G168" s="40"/>
      <c r="K168" s="40"/>
    </row>
    <row r="169" customFormat="false" ht="15" hidden="false" customHeight="false" outlineLevel="0" collapsed="false">
      <c r="D169" s="39"/>
      <c r="G169" s="40"/>
      <c r="K169" s="40"/>
    </row>
    <row r="170" customFormat="false" ht="15" hidden="false" customHeight="false" outlineLevel="0" collapsed="false">
      <c r="D170" s="39"/>
      <c r="G170" s="40"/>
      <c r="K170" s="40"/>
    </row>
    <row r="171" customFormat="false" ht="15" hidden="false" customHeight="false" outlineLevel="0" collapsed="false">
      <c r="D171" s="39"/>
      <c r="G171" s="40"/>
      <c r="K171" s="40"/>
    </row>
    <row r="172" customFormat="false" ht="15" hidden="false" customHeight="false" outlineLevel="0" collapsed="false">
      <c r="D172" s="39"/>
      <c r="G172" s="40"/>
      <c r="K172" s="40"/>
    </row>
    <row r="173" customFormat="false" ht="15" hidden="false" customHeight="false" outlineLevel="0" collapsed="false">
      <c r="D173" s="39"/>
      <c r="G173" s="40"/>
      <c r="K173" s="40"/>
    </row>
    <row r="174" customFormat="false" ht="15" hidden="false" customHeight="false" outlineLevel="0" collapsed="false">
      <c r="B174" s="41"/>
      <c r="C174" s="41"/>
      <c r="D174" s="39"/>
      <c r="G174" s="40"/>
      <c r="K174" s="40"/>
    </row>
    <row r="175" customFormat="false" ht="15" hidden="false" customHeight="false" outlineLevel="0" collapsed="false">
      <c r="K175" s="40"/>
    </row>
    <row r="176" customFormat="false" ht="15" hidden="false" customHeight="false" outlineLevel="0" collapsed="false">
      <c r="I176" s="41"/>
      <c r="J176" s="41"/>
      <c r="K176" s="40"/>
    </row>
    <row r="177" customFormat="false" ht="15" hidden="false" customHeight="false" outlineLevel="0" collapsed="false">
      <c r="I177" s="41"/>
      <c r="J177" s="41"/>
      <c r="K177" s="43"/>
    </row>
    <row r="178" customFormat="false" ht="15" hidden="false" customHeight="false" outlineLevel="0" collapsed="false">
      <c r="A178" s="44"/>
      <c r="B178" s="41"/>
      <c r="C178" s="41"/>
      <c r="D178" s="73"/>
      <c r="G178" s="40"/>
      <c r="K178" s="40"/>
    </row>
    <row r="179" customFormat="false" ht="15" hidden="false" customHeight="false" outlineLevel="0" collapsed="false">
      <c r="D179" s="39"/>
      <c r="G179" s="40"/>
      <c r="K179" s="40"/>
    </row>
    <row r="180" customFormat="false" ht="15" hidden="false" customHeight="false" outlineLevel="0" collapsed="false">
      <c r="D180" s="39"/>
      <c r="G180" s="40"/>
      <c r="K180" s="40"/>
    </row>
    <row r="181" customFormat="false" ht="15" hidden="false" customHeight="false" outlineLevel="0" collapsed="false">
      <c r="D181" s="39"/>
      <c r="G181" s="40"/>
      <c r="K181" s="40"/>
    </row>
    <row r="182" customFormat="false" ht="15" hidden="false" customHeight="false" outlineLevel="0" collapsed="false">
      <c r="D182" s="39"/>
      <c r="G182" s="40"/>
      <c r="K182" s="40"/>
    </row>
    <row r="183" customFormat="false" ht="15" hidden="false" customHeight="false" outlineLevel="0" collapsed="false">
      <c r="D183" s="39"/>
      <c r="G183" s="40"/>
      <c r="K183" s="40"/>
    </row>
    <row r="184" customFormat="false" ht="15" hidden="false" customHeight="false" outlineLevel="0" collapsed="false">
      <c r="D184" s="39"/>
      <c r="G184" s="40"/>
      <c r="K184" s="40"/>
    </row>
    <row r="185" customFormat="false" ht="15" hidden="false" customHeight="false" outlineLevel="0" collapsed="false">
      <c r="B185" s="41"/>
      <c r="C185" s="41"/>
      <c r="D185" s="39"/>
      <c r="G185" s="40"/>
      <c r="K185" s="40"/>
    </row>
    <row r="186" customFormat="false" ht="15" hidden="false" customHeight="false" outlineLevel="0" collapsed="false">
      <c r="K186" s="40"/>
    </row>
    <row r="187" customFormat="false" ht="15" hidden="false" customHeight="false" outlineLevel="0" collapsed="false">
      <c r="I187" s="41"/>
      <c r="J187" s="41"/>
      <c r="K187" s="40"/>
    </row>
    <row r="188" customFormat="false" ht="15" hidden="false" customHeight="false" outlineLevel="0" collapsed="false">
      <c r="I188" s="41"/>
      <c r="J188" s="41"/>
      <c r="K188" s="43"/>
    </row>
    <row r="189" customFormat="false" ht="15" hidden="false" customHeight="false" outlineLevel="0" collapsed="false">
      <c r="A189" s="44"/>
      <c r="B189" s="41"/>
      <c r="C189" s="41"/>
      <c r="D189" s="73"/>
      <c r="G189" s="40"/>
      <c r="K189" s="40"/>
    </row>
    <row r="190" customFormat="false" ht="15" hidden="false" customHeight="false" outlineLevel="0" collapsed="false">
      <c r="D190" s="39"/>
      <c r="G190" s="40"/>
      <c r="K190" s="40"/>
    </row>
    <row r="191" customFormat="false" ht="15" hidden="false" customHeight="false" outlineLevel="0" collapsed="false">
      <c r="D191" s="39"/>
      <c r="G191" s="40"/>
      <c r="K191" s="40"/>
    </row>
    <row r="192" customFormat="false" ht="15" hidden="false" customHeight="false" outlineLevel="0" collapsed="false">
      <c r="D192" s="39"/>
      <c r="G192" s="40"/>
      <c r="K192" s="40"/>
    </row>
    <row r="193" customFormat="false" ht="15" hidden="false" customHeight="false" outlineLevel="0" collapsed="false">
      <c r="D193" s="39"/>
      <c r="G193" s="40"/>
      <c r="K193" s="40"/>
    </row>
    <row r="194" customFormat="false" ht="15" hidden="false" customHeight="false" outlineLevel="0" collapsed="false">
      <c r="D194" s="39"/>
      <c r="G194" s="40"/>
      <c r="K194" s="40"/>
    </row>
    <row r="195" customFormat="false" ht="15" hidden="false" customHeight="false" outlineLevel="0" collapsed="false">
      <c r="D195" s="39"/>
      <c r="G195" s="40"/>
      <c r="K195" s="40"/>
    </row>
    <row r="196" customFormat="false" ht="15" hidden="false" customHeight="false" outlineLevel="0" collapsed="false">
      <c r="B196" s="41"/>
      <c r="C196" s="41"/>
      <c r="D196" s="39"/>
      <c r="G196" s="40"/>
      <c r="K196" s="40"/>
    </row>
    <row r="197" customFormat="false" ht="15" hidden="false" customHeight="false" outlineLevel="0" collapsed="false">
      <c r="K197" s="40"/>
    </row>
    <row r="198" customFormat="false" ht="15" hidden="false" customHeight="false" outlineLevel="0" collapsed="false">
      <c r="I198" s="41"/>
      <c r="J198" s="41"/>
      <c r="K198" s="40"/>
    </row>
    <row r="199" customFormat="false" ht="15" hidden="false" customHeight="false" outlineLevel="0" collapsed="false">
      <c r="I199" s="41"/>
      <c r="J199" s="41"/>
      <c r="K199" s="43"/>
    </row>
    <row r="200" customFormat="false" ht="15" hidden="false" customHeight="false" outlineLevel="0" collapsed="false">
      <c r="A200" s="44"/>
      <c r="B200" s="41"/>
      <c r="C200" s="41"/>
      <c r="D200" s="73"/>
      <c r="G200" s="40"/>
      <c r="K200" s="40"/>
    </row>
    <row r="201" customFormat="false" ht="15" hidden="false" customHeight="false" outlineLevel="0" collapsed="false">
      <c r="D201" s="39"/>
      <c r="G201" s="40"/>
      <c r="K201" s="40"/>
    </row>
    <row r="202" customFormat="false" ht="15" hidden="false" customHeight="false" outlineLevel="0" collapsed="false">
      <c r="D202" s="39"/>
      <c r="G202" s="40"/>
      <c r="K202" s="40"/>
    </row>
    <row r="203" customFormat="false" ht="15" hidden="false" customHeight="false" outlineLevel="0" collapsed="false">
      <c r="D203" s="39"/>
      <c r="G203" s="40"/>
      <c r="K203" s="40"/>
    </row>
    <row r="204" customFormat="false" ht="15" hidden="false" customHeight="false" outlineLevel="0" collapsed="false">
      <c r="D204" s="39"/>
      <c r="G204" s="40"/>
      <c r="K204" s="40"/>
    </row>
    <row r="205" customFormat="false" ht="15" hidden="false" customHeight="false" outlineLevel="0" collapsed="false">
      <c r="D205" s="39"/>
      <c r="G205" s="40"/>
      <c r="K205" s="40"/>
    </row>
    <row r="206" customFormat="false" ht="15" hidden="false" customHeight="false" outlineLevel="0" collapsed="false">
      <c r="D206" s="39"/>
      <c r="G206" s="40"/>
      <c r="K206" s="40"/>
    </row>
    <row r="207" customFormat="false" ht="15" hidden="false" customHeight="false" outlineLevel="0" collapsed="false">
      <c r="B207" s="41"/>
      <c r="C207" s="41"/>
      <c r="D207" s="39"/>
      <c r="G207" s="40"/>
      <c r="K207" s="40"/>
    </row>
    <row r="208" customFormat="false" ht="15" hidden="false" customHeight="false" outlineLevel="0" collapsed="false">
      <c r="K208" s="40"/>
    </row>
    <row r="209" customFormat="false" ht="15" hidden="false" customHeight="false" outlineLevel="0" collapsed="false">
      <c r="I209" s="41"/>
      <c r="J209" s="41"/>
      <c r="K209" s="40"/>
    </row>
    <row r="210" customFormat="false" ht="15" hidden="false" customHeight="false" outlineLevel="0" collapsed="false">
      <c r="I210" s="41"/>
      <c r="J210" s="41"/>
      <c r="K210" s="43"/>
    </row>
    <row r="211" customFormat="false" ht="15" hidden="false" customHeight="false" outlineLevel="0" collapsed="false">
      <c r="A211" s="44"/>
      <c r="B211" s="41"/>
      <c r="C211" s="41"/>
      <c r="D211" s="73"/>
      <c r="G211" s="40"/>
      <c r="K211" s="40"/>
    </row>
    <row r="212" customFormat="false" ht="15" hidden="false" customHeight="false" outlineLevel="0" collapsed="false">
      <c r="D212" s="39"/>
      <c r="G212" s="40"/>
      <c r="K212" s="40"/>
    </row>
    <row r="213" customFormat="false" ht="15" hidden="false" customHeight="false" outlineLevel="0" collapsed="false">
      <c r="D213" s="39"/>
      <c r="G213" s="40"/>
      <c r="K213" s="40"/>
    </row>
    <row r="214" customFormat="false" ht="15" hidden="false" customHeight="false" outlineLevel="0" collapsed="false">
      <c r="D214" s="39"/>
      <c r="G214" s="40"/>
      <c r="K214" s="40"/>
    </row>
    <row r="215" customFormat="false" ht="15" hidden="false" customHeight="false" outlineLevel="0" collapsed="false">
      <c r="D215" s="39"/>
      <c r="G215" s="40"/>
      <c r="K215" s="40"/>
    </row>
    <row r="216" customFormat="false" ht="15" hidden="false" customHeight="false" outlineLevel="0" collapsed="false">
      <c r="D216" s="39"/>
      <c r="G216" s="40"/>
      <c r="K216" s="40"/>
    </row>
    <row r="217" customFormat="false" ht="15" hidden="false" customHeight="false" outlineLevel="0" collapsed="false">
      <c r="D217" s="39"/>
      <c r="G217" s="40"/>
      <c r="K217" s="40"/>
    </row>
    <row r="218" customFormat="false" ht="15" hidden="false" customHeight="false" outlineLevel="0" collapsed="false">
      <c r="B218" s="41"/>
      <c r="C218" s="41"/>
      <c r="D218" s="39"/>
      <c r="G218" s="40"/>
      <c r="K218" s="40"/>
    </row>
    <row r="219" customFormat="false" ht="15" hidden="false" customHeight="false" outlineLevel="0" collapsed="false">
      <c r="K219" s="40"/>
    </row>
    <row r="220" customFormat="false" ht="15" hidden="false" customHeight="false" outlineLevel="0" collapsed="false">
      <c r="I220" s="41"/>
      <c r="J220" s="41"/>
      <c r="K220" s="40"/>
    </row>
    <row r="221" customFormat="false" ht="15" hidden="false" customHeight="false" outlineLevel="0" collapsed="false">
      <c r="I221" s="41"/>
      <c r="J221" s="41"/>
      <c r="K221" s="43"/>
    </row>
    <row r="222" customFormat="false" ht="15" hidden="false" customHeight="false" outlineLevel="0" collapsed="false">
      <c r="A222" s="44"/>
      <c r="B222" s="41"/>
      <c r="C222" s="41"/>
      <c r="D222" s="73"/>
      <c r="G222" s="40"/>
      <c r="K222" s="40"/>
    </row>
    <row r="223" customFormat="false" ht="15" hidden="false" customHeight="false" outlineLevel="0" collapsed="false">
      <c r="D223" s="39"/>
      <c r="G223" s="40"/>
      <c r="K223" s="40"/>
    </row>
    <row r="224" customFormat="false" ht="15" hidden="false" customHeight="false" outlineLevel="0" collapsed="false">
      <c r="D224" s="39"/>
      <c r="G224" s="40"/>
      <c r="K224" s="40"/>
    </row>
    <row r="225" customFormat="false" ht="15" hidden="false" customHeight="false" outlineLevel="0" collapsed="false">
      <c r="D225" s="39"/>
      <c r="G225" s="40"/>
      <c r="K225" s="40"/>
    </row>
    <row r="226" customFormat="false" ht="15" hidden="false" customHeight="false" outlineLevel="0" collapsed="false">
      <c r="D226" s="39"/>
      <c r="G226" s="40"/>
      <c r="K226" s="40"/>
    </row>
    <row r="227" customFormat="false" ht="15" hidden="false" customHeight="false" outlineLevel="0" collapsed="false">
      <c r="D227" s="39"/>
      <c r="G227" s="40"/>
      <c r="K227" s="40"/>
    </row>
    <row r="228" customFormat="false" ht="15" hidden="false" customHeight="false" outlineLevel="0" collapsed="false">
      <c r="D228" s="39"/>
      <c r="G228" s="40"/>
      <c r="K228" s="40"/>
    </row>
    <row r="229" customFormat="false" ht="15" hidden="false" customHeight="false" outlineLevel="0" collapsed="false">
      <c r="B229" s="41"/>
      <c r="C229" s="41"/>
      <c r="D229" s="39"/>
      <c r="G229" s="40"/>
      <c r="K229" s="40"/>
    </row>
    <row r="230" customFormat="false" ht="15" hidden="false" customHeight="false" outlineLevel="0" collapsed="false">
      <c r="K230" s="40"/>
    </row>
    <row r="231" customFormat="false" ht="15" hidden="false" customHeight="false" outlineLevel="0" collapsed="false">
      <c r="I231" s="41"/>
      <c r="J231" s="41"/>
      <c r="K231" s="40"/>
    </row>
    <row r="232" customFormat="false" ht="15" hidden="false" customHeight="false" outlineLevel="0" collapsed="false">
      <c r="I232" s="41"/>
      <c r="J232" s="41"/>
      <c r="K232" s="43"/>
    </row>
    <row r="233" customFormat="false" ht="15" hidden="false" customHeight="false" outlineLevel="0" collapsed="false">
      <c r="A233" s="44"/>
      <c r="B233" s="41"/>
      <c r="C233" s="41"/>
      <c r="D233" s="73"/>
      <c r="G233" s="40"/>
      <c r="K233" s="40"/>
    </row>
    <row r="234" customFormat="false" ht="15" hidden="false" customHeight="false" outlineLevel="0" collapsed="false">
      <c r="D234" s="39"/>
      <c r="G234" s="40"/>
      <c r="K234" s="40"/>
    </row>
    <row r="235" customFormat="false" ht="15" hidden="false" customHeight="false" outlineLevel="0" collapsed="false">
      <c r="D235" s="39"/>
      <c r="G235" s="40"/>
      <c r="K235" s="40"/>
    </row>
    <row r="236" customFormat="false" ht="15" hidden="false" customHeight="false" outlineLevel="0" collapsed="false">
      <c r="D236" s="39"/>
      <c r="G236" s="40"/>
      <c r="K236" s="40"/>
    </row>
    <row r="237" customFormat="false" ht="15" hidden="false" customHeight="false" outlineLevel="0" collapsed="false">
      <c r="D237" s="39"/>
      <c r="G237" s="40"/>
      <c r="K237" s="40"/>
    </row>
    <row r="238" customFormat="false" ht="15" hidden="false" customHeight="false" outlineLevel="0" collapsed="false">
      <c r="D238" s="39"/>
      <c r="G238" s="40"/>
      <c r="K238" s="40"/>
    </row>
    <row r="239" customFormat="false" ht="15" hidden="false" customHeight="false" outlineLevel="0" collapsed="false">
      <c r="D239" s="39"/>
      <c r="G239" s="40"/>
      <c r="K239" s="40"/>
    </row>
    <row r="240" customFormat="false" ht="15" hidden="false" customHeight="false" outlineLevel="0" collapsed="false">
      <c r="B240" s="41"/>
      <c r="C240" s="41"/>
      <c r="D240" s="39"/>
      <c r="G240" s="40"/>
      <c r="K240" s="40"/>
    </row>
    <row r="241" customFormat="false" ht="15" hidden="false" customHeight="false" outlineLevel="0" collapsed="false">
      <c r="K241" s="40"/>
    </row>
    <row r="242" customFormat="false" ht="15" hidden="false" customHeight="false" outlineLevel="0" collapsed="false">
      <c r="I242" s="41"/>
      <c r="J242" s="41"/>
      <c r="K242" s="40"/>
    </row>
    <row r="243" customFormat="false" ht="15" hidden="false" customHeight="false" outlineLevel="0" collapsed="false">
      <c r="I243" s="41"/>
      <c r="J243" s="41"/>
      <c r="K243" s="43"/>
    </row>
    <row r="244" customFormat="false" ht="15" hidden="false" customHeight="false" outlineLevel="0" collapsed="false">
      <c r="A244" s="44"/>
      <c r="B244" s="41"/>
      <c r="C244" s="41"/>
      <c r="D244" s="73"/>
      <c r="G244" s="40"/>
      <c r="K244" s="40"/>
    </row>
    <row r="245" customFormat="false" ht="15" hidden="false" customHeight="false" outlineLevel="0" collapsed="false">
      <c r="D245" s="39"/>
      <c r="G245" s="40"/>
      <c r="K245" s="40"/>
    </row>
    <row r="246" customFormat="false" ht="15" hidden="false" customHeight="false" outlineLevel="0" collapsed="false">
      <c r="D246" s="39"/>
      <c r="G246" s="40"/>
      <c r="K246" s="40"/>
    </row>
    <row r="247" customFormat="false" ht="15" hidden="false" customHeight="false" outlineLevel="0" collapsed="false">
      <c r="D247" s="39"/>
      <c r="G247" s="40"/>
      <c r="K247" s="40"/>
    </row>
    <row r="248" customFormat="false" ht="15" hidden="false" customHeight="false" outlineLevel="0" collapsed="false">
      <c r="D248" s="39"/>
      <c r="G248" s="40"/>
      <c r="K248" s="40"/>
    </row>
    <row r="249" customFormat="false" ht="15" hidden="false" customHeight="false" outlineLevel="0" collapsed="false">
      <c r="D249" s="39"/>
      <c r="G249" s="40"/>
      <c r="K249" s="40"/>
    </row>
    <row r="250" customFormat="false" ht="15" hidden="false" customHeight="false" outlineLevel="0" collapsed="false">
      <c r="D250" s="39"/>
      <c r="G250" s="40"/>
      <c r="K250" s="40"/>
    </row>
    <row r="251" customFormat="false" ht="15" hidden="false" customHeight="false" outlineLevel="0" collapsed="false">
      <c r="B251" s="41"/>
      <c r="C251" s="41"/>
      <c r="D251" s="39"/>
      <c r="G251" s="40"/>
      <c r="K251" s="40"/>
    </row>
    <row r="252" customFormat="false" ht="15" hidden="false" customHeight="false" outlineLevel="0" collapsed="false">
      <c r="K252" s="40"/>
    </row>
    <row r="253" customFormat="false" ht="15" hidden="false" customHeight="false" outlineLevel="0" collapsed="false">
      <c r="I253" s="41"/>
      <c r="J253" s="41"/>
      <c r="K253" s="40"/>
    </row>
    <row r="254" customFormat="false" ht="15" hidden="false" customHeight="false" outlineLevel="0" collapsed="false">
      <c r="I254" s="41"/>
      <c r="J254" s="41"/>
      <c r="K254" s="43"/>
    </row>
    <row r="255" customFormat="false" ht="15" hidden="false" customHeight="false" outlineLevel="0" collapsed="false">
      <c r="A255" s="44"/>
      <c r="B255" s="41"/>
      <c r="C255" s="41"/>
      <c r="D255" s="73"/>
      <c r="G255" s="40"/>
      <c r="K255" s="40"/>
    </row>
    <row r="256" customFormat="false" ht="15" hidden="false" customHeight="false" outlineLevel="0" collapsed="false">
      <c r="D256" s="39"/>
      <c r="G256" s="40"/>
      <c r="K256" s="40"/>
    </row>
    <row r="257" customFormat="false" ht="15" hidden="false" customHeight="false" outlineLevel="0" collapsed="false">
      <c r="D257" s="39"/>
      <c r="G257" s="40"/>
      <c r="K257" s="40"/>
    </row>
    <row r="258" customFormat="false" ht="15" hidden="false" customHeight="false" outlineLevel="0" collapsed="false">
      <c r="D258" s="39"/>
      <c r="G258" s="40"/>
      <c r="K258" s="40"/>
    </row>
    <row r="259" customFormat="false" ht="15" hidden="false" customHeight="false" outlineLevel="0" collapsed="false">
      <c r="D259" s="39"/>
      <c r="G259" s="40"/>
      <c r="K259" s="40"/>
    </row>
    <row r="260" customFormat="false" ht="15" hidden="false" customHeight="false" outlineLevel="0" collapsed="false">
      <c r="D260" s="39"/>
      <c r="G260" s="40"/>
      <c r="K260" s="40"/>
    </row>
    <row r="261" customFormat="false" ht="15" hidden="false" customHeight="false" outlineLevel="0" collapsed="false">
      <c r="D261" s="39"/>
      <c r="G261" s="40"/>
      <c r="K261" s="40"/>
    </row>
    <row r="262" customFormat="false" ht="15" hidden="false" customHeight="false" outlineLevel="0" collapsed="false">
      <c r="B262" s="41"/>
      <c r="C262" s="41"/>
      <c r="D262" s="39"/>
      <c r="G262" s="40"/>
      <c r="K262" s="40"/>
    </row>
    <row r="263" customFormat="false" ht="15" hidden="false" customHeight="false" outlineLevel="0" collapsed="false">
      <c r="K263" s="40"/>
    </row>
    <row r="264" customFormat="false" ht="15" hidden="false" customHeight="false" outlineLevel="0" collapsed="false">
      <c r="I264" s="41"/>
      <c r="J264" s="41"/>
      <c r="K264" s="40"/>
    </row>
    <row r="265" customFormat="false" ht="15" hidden="false" customHeight="false" outlineLevel="0" collapsed="false">
      <c r="I265" s="41"/>
      <c r="J265" s="41"/>
      <c r="K265" s="43"/>
    </row>
    <row r="266" customFormat="false" ht="15" hidden="false" customHeight="false" outlineLevel="0" collapsed="false">
      <c r="A266" s="44"/>
      <c r="B266" s="41"/>
      <c r="C266" s="41"/>
      <c r="D266" s="73"/>
      <c r="G266" s="40"/>
      <c r="K266" s="40"/>
    </row>
    <row r="267" customFormat="false" ht="15" hidden="false" customHeight="false" outlineLevel="0" collapsed="false">
      <c r="D267" s="39"/>
      <c r="G267" s="40"/>
      <c r="K267" s="40"/>
    </row>
    <row r="268" customFormat="false" ht="15" hidden="false" customHeight="false" outlineLevel="0" collapsed="false">
      <c r="D268" s="39"/>
      <c r="G268" s="40"/>
      <c r="K268" s="40"/>
    </row>
    <row r="269" customFormat="false" ht="15" hidden="false" customHeight="false" outlineLevel="0" collapsed="false">
      <c r="D269" s="39"/>
      <c r="G269" s="40"/>
      <c r="K269" s="40"/>
    </row>
    <row r="270" customFormat="false" ht="15" hidden="false" customHeight="false" outlineLevel="0" collapsed="false">
      <c r="D270" s="39"/>
      <c r="G270" s="40"/>
      <c r="K270" s="40"/>
    </row>
    <row r="271" customFormat="false" ht="15" hidden="false" customHeight="false" outlineLevel="0" collapsed="false">
      <c r="D271" s="39"/>
      <c r="G271" s="40"/>
      <c r="K271" s="40"/>
    </row>
    <row r="272" customFormat="false" ht="15" hidden="false" customHeight="false" outlineLevel="0" collapsed="false">
      <c r="D272" s="39"/>
      <c r="G272" s="40"/>
      <c r="K272" s="40"/>
    </row>
    <row r="273" customFormat="false" ht="15" hidden="false" customHeight="false" outlineLevel="0" collapsed="false">
      <c r="B273" s="41"/>
      <c r="C273" s="41"/>
      <c r="D273" s="39"/>
      <c r="G273" s="40"/>
      <c r="K273" s="40"/>
    </row>
    <row r="274" customFormat="false" ht="15" hidden="false" customHeight="false" outlineLevel="0" collapsed="false">
      <c r="K274" s="40"/>
    </row>
    <row r="275" customFormat="false" ht="15" hidden="false" customHeight="false" outlineLevel="0" collapsed="false">
      <c r="I275" s="41"/>
      <c r="J275" s="41"/>
      <c r="K275" s="40"/>
    </row>
    <row r="276" customFormat="false" ht="15" hidden="false" customHeight="false" outlineLevel="0" collapsed="false">
      <c r="I276" s="41"/>
      <c r="J276" s="41"/>
      <c r="K276" s="43"/>
    </row>
    <row r="277" customFormat="false" ht="15" hidden="false" customHeight="false" outlineLevel="0" collapsed="false">
      <c r="A277" s="44"/>
      <c r="B277" s="41"/>
      <c r="C277" s="41"/>
      <c r="D277" s="73"/>
      <c r="G277" s="40"/>
      <c r="K277" s="40"/>
    </row>
    <row r="278" customFormat="false" ht="15" hidden="false" customHeight="false" outlineLevel="0" collapsed="false">
      <c r="D278" s="39"/>
      <c r="G278" s="40"/>
      <c r="K278" s="40"/>
    </row>
    <row r="279" customFormat="false" ht="15" hidden="false" customHeight="false" outlineLevel="0" collapsed="false">
      <c r="D279" s="39"/>
      <c r="G279" s="40"/>
      <c r="K279" s="40"/>
    </row>
    <row r="280" customFormat="false" ht="15" hidden="false" customHeight="false" outlineLevel="0" collapsed="false">
      <c r="D280" s="39"/>
      <c r="G280" s="40"/>
      <c r="K280" s="40"/>
    </row>
    <row r="281" customFormat="false" ht="15" hidden="false" customHeight="false" outlineLevel="0" collapsed="false">
      <c r="D281" s="39"/>
      <c r="G281" s="40"/>
      <c r="K281" s="40"/>
    </row>
    <row r="282" customFormat="false" ht="15" hidden="false" customHeight="false" outlineLevel="0" collapsed="false">
      <c r="D282" s="39"/>
      <c r="G282" s="40"/>
      <c r="K282" s="40"/>
    </row>
    <row r="283" customFormat="false" ht="15" hidden="false" customHeight="false" outlineLevel="0" collapsed="false">
      <c r="D283" s="39"/>
      <c r="G283" s="40"/>
      <c r="K283" s="40"/>
    </row>
    <row r="284" customFormat="false" ht="15" hidden="false" customHeight="false" outlineLevel="0" collapsed="false">
      <c r="B284" s="41"/>
      <c r="C284" s="41"/>
      <c r="D284" s="39"/>
      <c r="G284" s="40"/>
      <c r="K284" s="40"/>
    </row>
    <row r="285" customFormat="false" ht="15" hidden="false" customHeight="false" outlineLevel="0" collapsed="false">
      <c r="K285" s="40"/>
    </row>
    <row r="286" customFormat="false" ht="15" hidden="false" customHeight="false" outlineLevel="0" collapsed="false">
      <c r="I286" s="41"/>
      <c r="J286" s="41"/>
      <c r="K286" s="40"/>
    </row>
    <row r="287" customFormat="false" ht="15" hidden="false" customHeight="false" outlineLevel="0" collapsed="false">
      <c r="I287" s="41"/>
      <c r="J287" s="41"/>
      <c r="K287" s="43"/>
    </row>
    <row r="288" customFormat="false" ht="15" hidden="false" customHeight="false" outlineLevel="0" collapsed="false">
      <c r="A288" s="44"/>
      <c r="B288" s="41"/>
      <c r="C288" s="41"/>
      <c r="D288" s="73"/>
      <c r="G288" s="40"/>
      <c r="K288" s="40"/>
    </row>
    <row r="289" customFormat="false" ht="15" hidden="false" customHeight="false" outlineLevel="0" collapsed="false">
      <c r="D289" s="39"/>
      <c r="G289" s="40"/>
      <c r="K289" s="40"/>
    </row>
    <row r="290" customFormat="false" ht="15" hidden="false" customHeight="false" outlineLevel="0" collapsed="false">
      <c r="D290" s="39"/>
      <c r="G290" s="40"/>
      <c r="K290" s="40"/>
    </row>
    <row r="291" customFormat="false" ht="15" hidden="false" customHeight="false" outlineLevel="0" collapsed="false">
      <c r="D291" s="39"/>
      <c r="G291" s="40"/>
      <c r="K291" s="40"/>
    </row>
    <row r="292" customFormat="false" ht="15" hidden="false" customHeight="false" outlineLevel="0" collapsed="false">
      <c r="D292" s="39"/>
      <c r="G292" s="40"/>
      <c r="K292" s="40"/>
    </row>
    <row r="293" customFormat="false" ht="15" hidden="false" customHeight="false" outlineLevel="0" collapsed="false">
      <c r="D293" s="39"/>
      <c r="G293" s="40"/>
      <c r="K293" s="40"/>
    </row>
    <row r="294" customFormat="false" ht="15" hidden="false" customHeight="false" outlineLevel="0" collapsed="false">
      <c r="D294" s="39"/>
      <c r="G294" s="40"/>
      <c r="K294" s="40"/>
    </row>
    <row r="295" customFormat="false" ht="15" hidden="false" customHeight="false" outlineLevel="0" collapsed="false">
      <c r="B295" s="41"/>
      <c r="C295" s="41"/>
      <c r="D295" s="39"/>
      <c r="G295" s="40"/>
      <c r="K295" s="40"/>
    </row>
    <row r="296" customFormat="false" ht="15" hidden="false" customHeight="false" outlineLevel="0" collapsed="false">
      <c r="K296" s="40"/>
    </row>
    <row r="297" customFormat="false" ht="15" hidden="false" customHeight="false" outlineLevel="0" collapsed="false">
      <c r="I297" s="41"/>
      <c r="J297" s="41"/>
      <c r="K297" s="40"/>
    </row>
    <row r="298" customFormat="false" ht="15" hidden="false" customHeight="false" outlineLevel="0" collapsed="false">
      <c r="I298" s="41"/>
      <c r="J298" s="41"/>
      <c r="K298" s="43"/>
    </row>
    <row r="299" customFormat="false" ht="15" hidden="false" customHeight="false" outlineLevel="0" collapsed="false">
      <c r="A299" s="44"/>
      <c r="B299" s="41"/>
      <c r="C299" s="41"/>
      <c r="D299" s="73"/>
      <c r="G299" s="40"/>
      <c r="K299" s="40"/>
    </row>
    <row r="300" customFormat="false" ht="15" hidden="false" customHeight="false" outlineLevel="0" collapsed="false">
      <c r="D300" s="39"/>
      <c r="G300" s="40"/>
      <c r="K300" s="40"/>
    </row>
    <row r="301" customFormat="false" ht="15" hidden="false" customHeight="false" outlineLevel="0" collapsed="false">
      <c r="D301" s="39"/>
      <c r="G301" s="40"/>
      <c r="K301" s="40"/>
    </row>
    <row r="302" customFormat="false" ht="15" hidden="false" customHeight="false" outlineLevel="0" collapsed="false">
      <c r="D302" s="39"/>
      <c r="G302" s="40"/>
      <c r="K302" s="40"/>
    </row>
    <row r="303" customFormat="false" ht="15" hidden="false" customHeight="false" outlineLevel="0" collapsed="false">
      <c r="D303" s="39"/>
      <c r="G303" s="40"/>
      <c r="K303" s="40"/>
    </row>
    <row r="304" customFormat="false" ht="15" hidden="false" customHeight="false" outlineLevel="0" collapsed="false">
      <c r="D304" s="39"/>
      <c r="G304" s="40"/>
      <c r="K304" s="40"/>
    </row>
    <row r="305" customFormat="false" ht="15" hidden="false" customHeight="false" outlineLevel="0" collapsed="false">
      <c r="D305" s="39"/>
      <c r="G305" s="40"/>
      <c r="K305" s="40"/>
    </row>
    <row r="306" customFormat="false" ht="15" hidden="false" customHeight="false" outlineLevel="0" collapsed="false">
      <c r="B306" s="41"/>
      <c r="C306" s="41"/>
      <c r="D306" s="39"/>
      <c r="G306" s="40"/>
      <c r="K306" s="40"/>
    </row>
    <row r="307" customFormat="false" ht="15" hidden="false" customHeight="false" outlineLevel="0" collapsed="false">
      <c r="K307" s="40"/>
    </row>
    <row r="308" customFormat="false" ht="15" hidden="false" customHeight="false" outlineLevel="0" collapsed="false">
      <c r="I308" s="41"/>
      <c r="J308" s="41"/>
      <c r="K308" s="40"/>
    </row>
    <row r="309" customFormat="false" ht="15" hidden="false" customHeight="false" outlineLevel="0" collapsed="false">
      <c r="I309" s="41"/>
      <c r="J309" s="41"/>
      <c r="K309" s="43"/>
    </row>
    <row r="310" customFormat="false" ht="15" hidden="false" customHeight="false" outlineLevel="0" collapsed="false">
      <c r="A310" s="44"/>
      <c r="B310" s="41"/>
      <c r="C310" s="41"/>
      <c r="D310" s="73"/>
      <c r="G310" s="40"/>
      <c r="K310" s="40"/>
    </row>
    <row r="311" customFormat="false" ht="15" hidden="false" customHeight="false" outlineLevel="0" collapsed="false">
      <c r="D311" s="39"/>
      <c r="G311" s="40"/>
      <c r="K311" s="40"/>
    </row>
    <row r="312" customFormat="false" ht="15" hidden="false" customHeight="false" outlineLevel="0" collapsed="false">
      <c r="D312" s="39"/>
      <c r="G312" s="40"/>
      <c r="K312" s="40"/>
    </row>
    <row r="313" customFormat="false" ht="15" hidden="false" customHeight="false" outlineLevel="0" collapsed="false">
      <c r="D313" s="39"/>
      <c r="G313" s="40"/>
      <c r="K313" s="40"/>
    </row>
    <row r="314" customFormat="false" ht="15" hidden="false" customHeight="false" outlineLevel="0" collapsed="false">
      <c r="D314" s="39"/>
      <c r="G314" s="40"/>
      <c r="K314" s="40"/>
    </row>
    <row r="315" customFormat="false" ht="15" hidden="false" customHeight="false" outlineLevel="0" collapsed="false">
      <c r="D315" s="39"/>
      <c r="G315" s="40"/>
      <c r="K315" s="40"/>
    </row>
    <row r="316" customFormat="false" ht="15" hidden="false" customHeight="false" outlineLevel="0" collapsed="false">
      <c r="D316" s="39"/>
      <c r="G316" s="40"/>
      <c r="K316" s="40"/>
    </row>
    <row r="317" customFormat="false" ht="15" hidden="false" customHeight="false" outlineLevel="0" collapsed="false">
      <c r="B317" s="41"/>
      <c r="C317" s="41"/>
      <c r="D317" s="39"/>
      <c r="G317" s="40"/>
      <c r="K317" s="40"/>
    </row>
    <row r="318" customFormat="false" ht="15" hidden="false" customHeight="false" outlineLevel="0" collapsed="false">
      <c r="K318" s="40"/>
    </row>
    <row r="319" customFormat="false" ht="15" hidden="false" customHeight="false" outlineLevel="0" collapsed="false">
      <c r="I319" s="41"/>
      <c r="J319" s="41"/>
      <c r="K319" s="40"/>
    </row>
    <row r="320" customFormat="false" ht="15" hidden="false" customHeight="false" outlineLevel="0" collapsed="false">
      <c r="I320" s="41"/>
      <c r="J320" s="41"/>
      <c r="K320" s="43"/>
    </row>
    <row r="321" customFormat="false" ht="15" hidden="false" customHeight="false" outlineLevel="0" collapsed="false">
      <c r="A321" s="44"/>
      <c r="B321" s="41"/>
      <c r="C321" s="41"/>
      <c r="D321" s="73"/>
      <c r="G321" s="40"/>
      <c r="K321" s="40"/>
    </row>
    <row r="322" customFormat="false" ht="15" hidden="false" customHeight="false" outlineLevel="0" collapsed="false">
      <c r="D322" s="39"/>
      <c r="G322" s="40"/>
      <c r="K322" s="40"/>
    </row>
    <row r="323" customFormat="false" ht="15" hidden="false" customHeight="false" outlineLevel="0" collapsed="false">
      <c r="D323" s="39"/>
      <c r="G323" s="40"/>
      <c r="K323" s="40"/>
    </row>
    <row r="324" customFormat="false" ht="15" hidden="false" customHeight="false" outlineLevel="0" collapsed="false">
      <c r="D324" s="39"/>
      <c r="G324" s="40"/>
      <c r="K324" s="40"/>
    </row>
    <row r="325" customFormat="false" ht="15" hidden="false" customHeight="false" outlineLevel="0" collapsed="false">
      <c r="D325" s="39"/>
      <c r="G325" s="40"/>
      <c r="K325" s="40"/>
    </row>
    <row r="326" customFormat="false" ht="15" hidden="false" customHeight="false" outlineLevel="0" collapsed="false">
      <c r="D326" s="39"/>
      <c r="G326" s="40"/>
      <c r="K326" s="40"/>
    </row>
    <row r="327" customFormat="false" ht="15" hidden="false" customHeight="false" outlineLevel="0" collapsed="false">
      <c r="D327" s="39"/>
      <c r="G327" s="40"/>
      <c r="K327" s="40"/>
    </row>
    <row r="328" customFormat="false" ht="15" hidden="false" customHeight="false" outlineLevel="0" collapsed="false">
      <c r="B328" s="41"/>
      <c r="C328" s="41"/>
      <c r="D328" s="39"/>
      <c r="G328" s="40"/>
      <c r="K328" s="40"/>
    </row>
    <row r="329" customFormat="false" ht="15" hidden="false" customHeight="false" outlineLevel="0" collapsed="false">
      <c r="K329" s="40"/>
    </row>
    <row r="330" customFormat="false" ht="15" hidden="false" customHeight="false" outlineLevel="0" collapsed="false">
      <c r="I330" s="41"/>
      <c r="J330" s="41"/>
      <c r="K330" s="40"/>
    </row>
    <row r="331" customFormat="false" ht="15" hidden="false" customHeight="false" outlineLevel="0" collapsed="false">
      <c r="I331" s="41"/>
      <c r="J331" s="41"/>
      <c r="K331" s="43"/>
    </row>
    <row r="332" customFormat="false" ht="15" hidden="false" customHeight="false" outlineLevel="0" collapsed="false">
      <c r="A332" s="44"/>
      <c r="B332" s="41"/>
      <c r="C332" s="41"/>
      <c r="D332" s="73"/>
      <c r="G332" s="40"/>
      <c r="K332" s="40"/>
    </row>
    <row r="333" customFormat="false" ht="15" hidden="false" customHeight="false" outlineLevel="0" collapsed="false">
      <c r="D333" s="39"/>
      <c r="G333" s="40"/>
      <c r="K333" s="40"/>
    </row>
    <row r="334" customFormat="false" ht="15" hidden="false" customHeight="false" outlineLevel="0" collapsed="false">
      <c r="D334" s="39"/>
      <c r="G334" s="40"/>
      <c r="K334" s="40"/>
    </row>
    <row r="335" customFormat="false" ht="15" hidden="false" customHeight="false" outlineLevel="0" collapsed="false">
      <c r="D335" s="39"/>
      <c r="G335" s="40"/>
      <c r="K335" s="40"/>
    </row>
    <row r="336" customFormat="false" ht="15" hidden="false" customHeight="false" outlineLevel="0" collapsed="false">
      <c r="D336" s="39"/>
      <c r="G336" s="40"/>
      <c r="K336" s="40"/>
    </row>
    <row r="337" customFormat="false" ht="15" hidden="false" customHeight="false" outlineLevel="0" collapsed="false">
      <c r="D337" s="39"/>
      <c r="G337" s="40"/>
      <c r="K337" s="40"/>
    </row>
    <row r="338" customFormat="false" ht="15" hidden="false" customHeight="false" outlineLevel="0" collapsed="false">
      <c r="D338" s="39"/>
      <c r="G338" s="40"/>
      <c r="K338" s="40"/>
    </row>
    <row r="339" customFormat="false" ht="15" hidden="false" customHeight="false" outlineLevel="0" collapsed="false">
      <c r="B339" s="41"/>
      <c r="C339" s="41"/>
      <c r="D339" s="39"/>
      <c r="G339" s="40"/>
      <c r="K339" s="40"/>
    </row>
    <row r="340" customFormat="false" ht="15" hidden="false" customHeight="false" outlineLevel="0" collapsed="false">
      <c r="K340" s="40"/>
    </row>
    <row r="341" customFormat="false" ht="15" hidden="false" customHeight="false" outlineLevel="0" collapsed="false">
      <c r="I341" s="41"/>
      <c r="J341" s="41"/>
      <c r="K341" s="40"/>
    </row>
    <row r="342" customFormat="false" ht="15" hidden="false" customHeight="false" outlineLevel="0" collapsed="false">
      <c r="I342" s="41"/>
      <c r="J342" s="41"/>
      <c r="K342" s="43"/>
    </row>
    <row r="343" customFormat="false" ht="15" hidden="false" customHeight="false" outlineLevel="0" collapsed="false">
      <c r="A343" s="44"/>
      <c r="B343" s="41"/>
      <c r="C343" s="41"/>
      <c r="D343" s="73"/>
      <c r="G343" s="40"/>
      <c r="K343" s="40"/>
    </row>
    <row r="344" customFormat="false" ht="15" hidden="false" customHeight="false" outlineLevel="0" collapsed="false">
      <c r="D344" s="39"/>
      <c r="G344" s="40"/>
      <c r="K344" s="40"/>
    </row>
    <row r="345" customFormat="false" ht="15" hidden="false" customHeight="false" outlineLevel="0" collapsed="false">
      <c r="D345" s="39"/>
      <c r="G345" s="40"/>
      <c r="K345" s="40"/>
    </row>
    <row r="346" customFormat="false" ht="15" hidden="false" customHeight="false" outlineLevel="0" collapsed="false">
      <c r="D346" s="39"/>
      <c r="G346" s="40"/>
      <c r="K346" s="40"/>
    </row>
    <row r="347" customFormat="false" ht="15" hidden="false" customHeight="false" outlineLevel="0" collapsed="false">
      <c r="D347" s="39"/>
      <c r="G347" s="40"/>
      <c r="K347" s="40"/>
    </row>
    <row r="348" customFormat="false" ht="15" hidden="false" customHeight="false" outlineLevel="0" collapsed="false">
      <c r="D348" s="39"/>
      <c r="G348" s="40"/>
      <c r="K348" s="40"/>
    </row>
    <row r="349" customFormat="false" ht="15" hidden="false" customHeight="false" outlineLevel="0" collapsed="false">
      <c r="D349" s="39"/>
      <c r="G349" s="40"/>
      <c r="K349" s="40"/>
    </row>
    <row r="350" customFormat="false" ht="15" hidden="false" customHeight="false" outlineLevel="0" collapsed="false">
      <c r="B350" s="41"/>
      <c r="C350" s="41"/>
      <c r="D350" s="39"/>
      <c r="G350" s="40"/>
      <c r="K350" s="40"/>
    </row>
    <row r="351" customFormat="false" ht="15" hidden="false" customHeight="false" outlineLevel="0" collapsed="false">
      <c r="K351" s="40"/>
    </row>
    <row r="352" customFormat="false" ht="15" hidden="false" customHeight="false" outlineLevel="0" collapsed="false">
      <c r="I352" s="41"/>
      <c r="J352" s="41"/>
      <c r="K352" s="40"/>
    </row>
    <row r="353" customFormat="false" ht="15" hidden="false" customHeight="false" outlineLevel="0" collapsed="false">
      <c r="I353" s="41"/>
      <c r="J353" s="41"/>
      <c r="K353" s="43"/>
    </row>
    <row r="354" customFormat="false" ht="15" hidden="false" customHeight="false" outlineLevel="0" collapsed="false">
      <c r="A354" s="44"/>
      <c r="B354" s="41"/>
      <c r="C354" s="41"/>
      <c r="D354" s="73"/>
      <c r="G354" s="40"/>
      <c r="K354" s="40"/>
    </row>
    <row r="355" customFormat="false" ht="15" hidden="false" customHeight="false" outlineLevel="0" collapsed="false">
      <c r="D355" s="39"/>
      <c r="G355" s="40"/>
      <c r="K355" s="40"/>
    </row>
    <row r="356" customFormat="false" ht="15" hidden="false" customHeight="false" outlineLevel="0" collapsed="false">
      <c r="D356" s="39"/>
      <c r="G356" s="40"/>
      <c r="K356" s="40"/>
    </row>
    <row r="357" customFormat="false" ht="15" hidden="false" customHeight="false" outlineLevel="0" collapsed="false">
      <c r="D357" s="39"/>
      <c r="G357" s="40"/>
      <c r="K357" s="40"/>
    </row>
    <row r="358" customFormat="false" ht="15" hidden="false" customHeight="false" outlineLevel="0" collapsed="false">
      <c r="D358" s="39"/>
      <c r="G358" s="40"/>
      <c r="K358" s="40"/>
    </row>
    <row r="359" customFormat="false" ht="15" hidden="false" customHeight="false" outlineLevel="0" collapsed="false">
      <c r="D359" s="39"/>
      <c r="G359" s="40"/>
      <c r="K359" s="40"/>
    </row>
    <row r="360" customFormat="false" ht="15" hidden="false" customHeight="false" outlineLevel="0" collapsed="false">
      <c r="D360" s="39"/>
      <c r="G360" s="40"/>
      <c r="K360" s="40"/>
    </row>
    <row r="361" customFormat="false" ht="15" hidden="false" customHeight="false" outlineLevel="0" collapsed="false">
      <c r="B361" s="41"/>
      <c r="C361" s="41"/>
      <c r="D361" s="39"/>
      <c r="G361" s="40"/>
      <c r="K361" s="40"/>
    </row>
    <row r="362" customFormat="false" ht="15" hidden="false" customHeight="false" outlineLevel="0" collapsed="false">
      <c r="K362" s="40"/>
    </row>
    <row r="363" customFormat="false" ht="15" hidden="false" customHeight="false" outlineLevel="0" collapsed="false">
      <c r="I363" s="41"/>
      <c r="J363" s="41"/>
      <c r="K363" s="40"/>
    </row>
  </sheetData>
  <mergeCells count="8">
    <mergeCell ref="C2:E2"/>
    <mergeCell ref="J2:L2"/>
    <mergeCell ref="C3:E3"/>
    <mergeCell ref="J3:L3"/>
    <mergeCell ref="C4:E4"/>
    <mergeCell ref="J4:L4"/>
    <mergeCell ref="J5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20+C30</f>
        <v>3</v>
      </c>
      <c r="G2" s="2" t="n">
        <f aca="false">F2/$F$7</f>
        <v>0.2</v>
      </c>
      <c r="I2" s="0" t="s">
        <v>7</v>
      </c>
      <c r="J2" s="45" t="s">
        <v>274</v>
      </c>
      <c r="K2" s="45"/>
      <c r="L2" s="45"/>
      <c r="M2" s="0" t="n">
        <f aca="false">J10+J20+J30</f>
        <v>3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</f>
        <v>3</v>
      </c>
      <c r="G3" s="2" t="n">
        <f aca="false">F3/$F$7</f>
        <v>0.2</v>
      </c>
      <c r="I3" s="0" t="s">
        <v>49</v>
      </c>
      <c r="K3" s="40"/>
      <c r="M3" s="0" t="n">
        <f aca="false">J11+J21+J31</f>
        <v>3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</f>
        <v>3</v>
      </c>
      <c r="G4" s="2" t="n">
        <f aca="false">F4/$F$7</f>
        <v>0.2</v>
      </c>
      <c r="I4" s="0" t="s">
        <v>50</v>
      </c>
      <c r="K4" s="40"/>
      <c r="M4" s="0" t="n">
        <f aca="false">J12+J22+J32</f>
        <v>3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</f>
        <v>3</v>
      </c>
      <c r="G5" s="2" t="n">
        <f aca="false">F5/$F$7</f>
        <v>0.2</v>
      </c>
      <c r="I5" s="41" t="s">
        <v>15</v>
      </c>
      <c r="K5" s="40"/>
      <c r="M5" s="41" t="n">
        <f aca="false">SUM(M2:M4)</f>
        <v>9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+C34</f>
        <v>3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0" hidden="false" customHeight="true" outlineLevel="0" collapsed="false">
      <c r="A9" s="47" t="s">
        <v>275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6" t="s">
        <v>7</v>
      </c>
      <c r="F13" s="56" t="n">
        <f aca="false">C10+C20</f>
        <v>2</v>
      </c>
      <c r="G13" s="92" t="n">
        <f aca="false">F13/$F$19</f>
        <v>0.2</v>
      </c>
      <c r="H13" s="55"/>
      <c r="I13" s="55"/>
      <c r="J13" s="55"/>
      <c r="K13" s="62" t="s">
        <v>54</v>
      </c>
      <c r="L13" s="56" t="s">
        <v>7</v>
      </c>
      <c r="M13" s="56" t="n">
        <f aca="false">J10+J20</f>
        <v>2</v>
      </c>
      <c r="N13" s="92" t="n">
        <f aca="false">M13/$M$17</f>
        <v>0.333333333333333</v>
      </c>
      <c r="O13" s="61"/>
    </row>
    <row r="14" customFormat="false" ht="15.7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6" t="s">
        <v>8</v>
      </c>
      <c r="F14" s="56" t="n">
        <f aca="false">C11+C21</f>
        <v>2</v>
      </c>
      <c r="G14" s="92" t="n">
        <f aca="false">F14/$F$19</f>
        <v>0.2</v>
      </c>
      <c r="H14" s="55"/>
      <c r="I14" s="58" t="s">
        <v>15</v>
      </c>
      <c r="J14" s="58" t="n">
        <f aca="false">SUM(J10:J12)</f>
        <v>3</v>
      </c>
      <c r="K14" s="67" t="n">
        <f aca="false">J14/A16</f>
        <v>0.006</v>
      </c>
      <c r="L14" s="56" t="s">
        <v>3</v>
      </c>
      <c r="M14" s="56" t="n">
        <f aca="false">J11+J21</f>
        <v>2</v>
      </c>
      <c r="N14" s="92" t="n">
        <f aca="false">M14/$M$17</f>
        <v>0.333333333333333</v>
      </c>
      <c r="O14" s="55"/>
    </row>
    <row r="15" customFormat="false" ht="15" hidden="false" customHeight="false" outlineLevel="0" collapsed="false">
      <c r="A15" s="54"/>
      <c r="B15" s="55"/>
      <c r="C15" s="55"/>
      <c r="D15" s="62" t="s">
        <v>54</v>
      </c>
      <c r="E15" s="56" t="s">
        <v>9</v>
      </c>
      <c r="F15" s="56" t="n">
        <f aca="false">C12+C22</f>
        <v>2</v>
      </c>
      <c r="G15" s="92" t="n">
        <f aca="false">F15/$F$19</f>
        <v>0.2</v>
      </c>
      <c r="H15" s="55"/>
      <c r="I15" s="55"/>
      <c r="J15" s="55"/>
      <c r="K15" s="55"/>
      <c r="L15" s="56" t="s">
        <v>2</v>
      </c>
      <c r="M15" s="56" t="n">
        <f aca="false">J12+J22</f>
        <v>2</v>
      </c>
      <c r="N15" s="92" t="n">
        <f aca="false">M15/$M$17</f>
        <v>0.333333333333333</v>
      </c>
      <c r="O15" s="55"/>
    </row>
    <row r="16" customFormat="false" ht="15.75" hidden="false" customHeight="false" outlineLevel="0" collapsed="false">
      <c r="A16" s="54" t="n">
        <v>500</v>
      </c>
      <c r="B16" s="58" t="s">
        <v>15</v>
      </c>
      <c r="C16" s="58" t="n">
        <f aca="false">SUM(C10:C14)</f>
        <v>5</v>
      </c>
      <c r="D16" s="67" t="n">
        <f aca="false">C16/A16</f>
        <v>0.01</v>
      </c>
      <c r="E16" s="56" t="s">
        <v>3</v>
      </c>
      <c r="F16" s="56" t="n">
        <f aca="false">C13+C23</f>
        <v>2</v>
      </c>
      <c r="G16" s="92" t="n">
        <f aca="false">F16/$F$19</f>
        <v>0.2</v>
      </c>
      <c r="H16" s="55"/>
      <c r="I16" s="58"/>
      <c r="J16" s="58"/>
      <c r="K16" s="59"/>
      <c r="L16" s="55"/>
      <c r="M16" s="56"/>
      <c r="N16" s="77" t="s">
        <v>61</v>
      </c>
      <c r="O16" s="78" t="s">
        <v>62</v>
      </c>
    </row>
    <row r="17" customFormat="false" ht="15.75" hidden="false" customHeight="false" outlineLevel="0" collapsed="false">
      <c r="A17" s="54"/>
      <c r="B17" s="58"/>
      <c r="C17" s="58"/>
      <c r="D17" s="39"/>
      <c r="E17" s="56" t="s">
        <v>2</v>
      </c>
      <c r="F17" s="56" t="n">
        <f aca="false">C14+C24</f>
        <v>2</v>
      </c>
      <c r="G17" s="92" t="n">
        <f aca="false">F17/$F$19</f>
        <v>0.2</v>
      </c>
      <c r="H17" s="55"/>
      <c r="I17" s="58"/>
      <c r="J17" s="58"/>
      <c r="K17" s="59"/>
      <c r="L17" s="55" t="n">
        <f aca="false">E19</f>
        <v>716</v>
      </c>
      <c r="M17" s="56" t="n">
        <f aca="false">J14+J24</f>
        <v>6</v>
      </c>
      <c r="N17" s="74" t="n">
        <f aca="false">M17/L17</f>
        <v>0.00837988826815642</v>
      </c>
      <c r="O17" s="67" t="n">
        <f aca="false">1-N17</f>
        <v>0.991620111731844</v>
      </c>
    </row>
    <row r="18" customFormat="false" ht="29.25" hidden="false" customHeight="true" outlineLevel="0" collapsed="false">
      <c r="A18" s="71" t="s">
        <v>276</v>
      </c>
      <c r="B18" s="55"/>
      <c r="C18" s="55"/>
      <c r="D18" s="39"/>
      <c r="E18" s="55"/>
      <c r="F18" s="56"/>
      <c r="G18" s="77" t="s">
        <v>61</v>
      </c>
      <c r="H18" s="78" t="s">
        <v>62</v>
      </c>
      <c r="I18" s="58"/>
      <c r="J18" s="58"/>
      <c r="K18" s="59"/>
      <c r="L18" s="55"/>
      <c r="M18" s="55"/>
      <c r="N18" s="55"/>
      <c r="O18" s="61"/>
    </row>
    <row r="19" customFormat="false" ht="15.75" hidden="false" customHeight="false" outlineLevel="0" collapsed="false">
      <c r="A19" s="54"/>
      <c r="B19" s="58" t="s">
        <v>52</v>
      </c>
      <c r="C19" s="58" t="s">
        <v>53</v>
      </c>
      <c r="D19" s="73" t="s">
        <v>56</v>
      </c>
      <c r="E19" s="55" t="n">
        <f aca="false">A16+A26</f>
        <v>716</v>
      </c>
      <c r="F19" s="56" t="n">
        <f aca="false">C16+C26</f>
        <v>10</v>
      </c>
      <c r="G19" s="74" t="n">
        <f aca="false">F19/E19</f>
        <v>0.0139664804469274</v>
      </c>
      <c r="H19" s="67" t="n">
        <f aca="false">1-G19</f>
        <v>0.986033519553073</v>
      </c>
      <c r="I19" s="58" t="s">
        <v>52</v>
      </c>
      <c r="J19" s="58" t="s">
        <v>53</v>
      </c>
      <c r="K19" s="59" t="s">
        <v>56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55"/>
      <c r="M22" s="55"/>
      <c r="N22" s="55"/>
      <c r="O22" s="61"/>
    </row>
    <row r="23" customFormat="false" ht="15" hidden="false" customHeight="false" outlineLevel="0" collapsed="false">
      <c r="A23" s="54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55"/>
      <c r="M23" s="55"/>
      <c r="N23" s="55"/>
      <c r="O23" s="61"/>
    </row>
    <row r="24" customFormat="false" ht="15.75" hidden="false" customHeight="false" outlineLevel="0" collapsed="false">
      <c r="A24" s="54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20:J22)</f>
        <v>3</v>
      </c>
      <c r="K24" s="67" t="n">
        <f aca="false">J24/A26</f>
        <v>0.0138888888888889</v>
      </c>
      <c r="L24" s="55"/>
      <c r="M24" s="55"/>
      <c r="N24" s="55"/>
      <c r="O24" s="61"/>
    </row>
    <row r="25" customFormat="false" ht="15" hidden="false" customHeight="false" outlineLevel="0" collapsed="false">
      <c r="A25" s="54"/>
      <c r="B25" s="55"/>
      <c r="C25" s="55"/>
      <c r="D25" s="62" t="s">
        <v>54</v>
      </c>
      <c r="E25" s="55"/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54" t="n">
        <v>216</v>
      </c>
      <c r="B26" s="58" t="s">
        <v>15</v>
      </c>
      <c r="C26" s="58" t="n">
        <f aca="false">SUM(C20:C24)</f>
        <v>5</v>
      </c>
      <c r="D26" s="67" t="n">
        <f aca="false">C26/A26</f>
        <v>0.0231481481481481</v>
      </c>
      <c r="E26" s="55"/>
      <c r="F26" s="55"/>
      <c r="G26" s="72"/>
      <c r="H26" s="55"/>
      <c r="I26" s="55"/>
      <c r="J26" s="55"/>
      <c r="K26" s="55"/>
      <c r="L26" s="55"/>
      <c r="M26" s="55"/>
      <c r="N26" s="55"/>
      <c r="O26" s="61"/>
    </row>
    <row r="27" customFormat="false" ht="15.75" hidden="false" customHeight="false" outlineLevel="0" collapsed="false">
      <c r="A27" s="64"/>
      <c r="B27" s="65"/>
      <c r="C27" s="65"/>
      <c r="D27" s="79"/>
      <c r="E27" s="69"/>
      <c r="F27" s="69"/>
      <c r="G27" s="75"/>
      <c r="H27" s="69"/>
      <c r="I27" s="65"/>
      <c r="J27" s="65"/>
      <c r="K27" s="68"/>
      <c r="L27" s="69"/>
      <c r="M27" s="69"/>
      <c r="N27" s="69"/>
      <c r="O27" s="70"/>
    </row>
    <row r="28" customFormat="false" ht="30" hidden="false" customHeight="true" outlineLevel="0" collapsed="false">
      <c r="A28" s="47" t="s">
        <v>277</v>
      </c>
      <c r="B28" s="50"/>
      <c r="C28" s="50"/>
      <c r="D28" s="76"/>
      <c r="E28" s="50"/>
      <c r="F28" s="50"/>
      <c r="G28" s="51"/>
      <c r="H28" s="50"/>
      <c r="I28" s="48"/>
      <c r="J28" s="48"/>
      <c r="K28" s="52"/>
      <c r="L28" s="50"/>
      <c r="M28" s="50"/>
      <c r="N28" s="50"/>
      <c r="O28" s="53"/>
    </row>
    <row r="29" customFormat="false" ht="15" hidden="false" customHeight="false" outlineLevel="0" collapsed="false">
      <c r="A29" s="54"/>
      <c r="B29" s="58" t="s">
        <v>52</v>
      </c>
      <c r="C29" s="58" t="s">
        <v>53</v>
      </c>
      <c r="D29" s="73" t="s">
        <v>56</v>
      </c>
      <c r="E29" s="55"/>
      <c r="F29" s="55"/>
      <c r="G29" s="72"/>
      <c r="H29" s="55"/>
      <c r="I29" s="58" t="s">
        <v>52</v>
      </c>
      <c r="J29" s="58" t="s">
        <v>53</v>
      </c>
      <c r="K29" s="59" t="s">
        <v>56</v>
      </c>
      <c r="L29" s="55"/>
      <c r="M29" s="55"/>
      <c r="N29" s="55"/>
      <c r="O29" s="61"/>
    </row>
    <row r="30" customFormat="false" ht="15" hidden="false" customHeight="false" outlineLevel="0" collapsed="false">
      <c r="A30" s="54"/>
      <c r="B30" s="55" t="s">
        <v>7</v>
      </c>
      <c r="C30" s="55" t="n">
        <v>1</v>
      </c>
      <c r="D30" s="39" t="n">
        <f aca="false">C30*100/$C$36</f>
        <v>20</v>
      </c>
      <c r="E30" s="55"/>
      <c r="F30" s="55"/>
      <c r="G30" s="72"/>
      <c r="H30" s="55"/>
      <c r="I30" s="55" t="s">
        <v>7</v>
      </c>
      <c r="J30" s="55" t="n">
        <v>1</v>
      </c>
      <c r="K30" s="72" t="n">
        <f aca="false">J30*100/$J$34</f>
        <v>33.3333333333333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 t="s">
        <v>8</v>
      </c>
      <c r="C31" s="55" t="n">
        <v>1</v>
      </c>
      <c r="D31" s="39" t="n">
        <f aca="false">C31*100/$C$36</f>
        <v>20</v>
      </c>
      <c r="E31" s="55"/>
      <c r="F31" s="55"/>
      <c r="G31" s="72"/>
      <c r="H31" s="55"/>
      <c r="I31" s="55" t="s">
        <v>3</v>
      </c>
      <c r="J31" s="55" t="n">
        <v>1</v>
      </c>
      <c r="K31" s="72" t="n">
        <f aca="false">J31*100/$J$34</f>
        <v>33.3333333333333</v>
      </c>
      <c r="L31" s="55"/>
      <c r="M31" s="55"/>
      <c r="N31" s="55"/>
      <c r="O31" s="61"/>
    </row>
    <row r="32" customFormat="false" ht="15" hidden="false" customHeight="false" outlineLevel="0" collapsed="false">
      <c r="A32" s="54"/>
      <c r="B32" s="55" t="s">
        <v>9</v>
      </c>
      <c r="C32" s="55" t="n">
        <v>1</v>
      </c>
      <c r="D32" s="39" t="n">
        <f aca="false">C32*100/$C$36</f>
        <v>20</v>
      </c>
      <c r="E32" s="55"/>
      <c r="F32" s="55"/>
      <c r="G32" s="72"/>
      <c r="H32" s="55"/>
      <c r="I32" s="55" t="s">
        <v>2</v>
      </c>
      <c r="J32" s="55" t="n">
        <v>1</v>
      </c>
      <c r="K32" s="72" t="n">
        <f aca="false">J32*100/$J$34</f>
        <v>33.3333333333333</v>
      </c>
      <c r="L32" s="55"/>
      <c r="M32" s="55"/>
      <c r="N32" s="55"/>
      <c r="O32" s="61"/>
    </row>
    <row r="33" customFormat="false" ht="15" hidden="false" customHeight="false" outlineLevel="0" collapsed="false">
      <c r="A33" s="54"/>
      <c r="B33" s="55" t="s">
        <v>3</v>
      </c>
      <c r="C33" s="55" t="n">
        <v>1</v>
      </c>
      <c r="D33" s="39" t="n">
        <f aca="false">C33*100/$C$36</f>
        <v>20</v>
      </c>
      <c r="E33" s="55"/>
      <c r="F33" s="55"/>
      <c r="G33" s="72"/>
      <c r="H33" s="55"/>
      <c r="I33" s="55"/>
      <c r="J33" s="55"/>
      <c r="K33" s="62" t="s">
        <v>54</v>
      </c>
      <c r="L33" s="63" t="s">
        <v>16</v>
      </c>
      <c r="M33" s="55"/>
      <c r="N33" s="55"/>
      <c r="O33" s="61"/>
    </row>
    <row r="34" customFormat="false" ht="15.75" hidden="false" customHeight="false" outlineLevel="0" collapsed="false">
      <c r="A34" s="54"/>
      <c r="B34" s="55" t="s">
        <v>2</v>
      </c>
      <c r="C34" s="55" t="n">
        <v>1</v>
      </c>
      <c r="D34" s="39" t="n">
        <f aca="false">C34*100/$C$36</f>
        <v>20</v>
      </c>
      <c r="E34" s="55"/>
      <c r="F34" s="55"/>
      <c r="G34" s="72"/>
      <c r="H34" s="55"/>
      <c r="I34" s="58" t="s">
        <v>15</v>
      </c>
      <c r="J34" s="58" t="n">
        <f aca="false">SUM(J30:J32)</f>
        <v>3</v>
      </c>
      <c r="K34" s="67" t="n">
        <f aca="false">J34/A36</f>
        <v>0.0132743362831858</v>
      </c>
      <c r="L34" s="67" t="n">
        <f aca="false">1-K34</f>
        <v>0.986725663716814</v>
      </c>
      <c r="M34" s="55"/>
      <c r="N34" s="55"/>
      <c r="O34" s="61"/>
    </row>
    <row r="35" customFormat="false" ht="15" hidden="false" customHeight="false" outlineLevel="0" collapsed="false">
      <c r="A35" s="54"/>
      <c r="B35" s="55"/>
      <c r="C35" s="55"/>
      <c r="D35" s="62" t="s">
        <v>54</v>
      </c>
      <c r="E35" s="63" t="s">
        <v>16</v>
      </c>
      <c r="F35" s="55"/>
      <c r="G35" s="72"/>
      <c r="H35" s="55"/>
      <c r="I35" s="55"/>
      <c r="J35" s="55"/>
      <c r="K35" s="55"/>
      <c r="L35" s="55"/>
      <c r="M35" s="55"/>
      <c r="N35" s="55"/>
      <c r="O35" s="61"/>
    </row>
    <row r="36" customFormat="false" ht="15.75" hidden="false" customHeight="false" outlineLevel="0" collapsed="false">
      <c r="A36" s="54" t="n">
        <v>226</v>
      </c>
      <c r="B36" s="58" t="s">
        <v>15</v>
      </c>
      <c r="C36" s="58" t="n">
        <f aca="false">SUM(C30:C34)</f>
        <v>5</v>
      </c>
      <c r="D36" s="67" t="n">
        <f aca="false">C36/A36</f>
        <v>0.0221238938053097</v>
      </c>
      <c r="E36" s="67" t="n">
        <f aca="false">1-D36</f>
        <v>0.97787610619469</v>
      </c>
      <c r="F36" s="55"/>
      <c r="G36" s="72"/>
      <c r="H36" s="55"/>
      <c r="I36" s="55"/>
      <c r="J36" s="55"/>
      <c r="K36" s="55"/>
      <c r="L36" s="55"/>
      <c r="M36" s="55"/>
      <c r="N36" s="55"/>
      <c r="O36" s="61"/>
    </row>
    <row r="37" customFormat="false" ht="15.75" hidden="false" customHeight="false" outlineLevel="0" collapsed="false">
      <c r="A37" s="64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</row>
    <row r="38" customFormat="false" ht="15" hidden="false" customHeight="false" outlineLevel="0" collapsed="false">
      <c r="A38" s="44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I39" s="41"/>
      <c r="J39" s="41"/>
      <c r="K39" s="43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4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85"/>
    <col collapsed="false" customWidth="true" hidden="false" outlineLevel="0" max="7" min="7" style="0" width="8.41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4"/>
      <c r="B2" s="0" t="s">
        <v>7</v>
      </c>
      <c r="C2" s="45" t="s">
        <v>43</v>
      </c>
      <c r="D2" s="45"/>
      <c r="E2" s="45"/>
      <c r="F2" s="0" t="n">
        <f aca="false">C10+C19+C28+C37+C46+C55+C64+C73+C82+C91+C100</f>
        <v>11</v>
      </c>
      <c r="G2" s="2" t="n">
        <f aca="false">F2/$F$7</f>
        <v>0.2</v>
      </c>
      <c r="I2" s="0" t="s">
        <v>7</v>
      </c>
      <c r="J2" s="45" t="s">
        <v>278</v>
      </c>
      <c r="K2" s="45"/>
      <c r="L2" s="45"/>
      <c r="M2" s="0" t="n">
        <f aca="false">J10+J19+J28+J37+J46+J55+J64+J73+J82+J91+J100</f>
        <v>11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0+C29+C38+C47+C56+C65+C74+C83+C92+C101</f>
        <v>11</v>
      </c>
      <c r="G3" s="2" t="n">
        <f aca="false">F3/$F$7</f>
        <v>0.2</v>
      </c>
      <c r="I3" s="0" t="s">
        <v>8</v>
      </c>
      <c r="J3" s="45" t="s">
        <v>279</v>
      </c>
      <c r="K3" s="45"/>
      <c r="L3" s="45"/>
      <c r="M3" s="0" t="n">
        <f aca="false">J11+J20+J29+J38+J47+J56+J65+J74+J83+J92+J101</f>
        <v>11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1+C30+C39+C48+C57+C66+C75+C84+C93+C102</f>
        <v>11</v>
      </c>
      <c r="G4" s="2" t="n">
        <f aca="false">F4/$F$7</f>
        <v>0.2</v>
      </c>
      <c r="I4" s="0" t="s">
        <v>49</v>
      </c>
      <c r="K4" s="40"/>
      <c r="M4" s="0" t="n">
        <f aca="false">J12+J21+J30+J39+J48+J57+J66+J75+J84+J93+J102</f>
        <v>11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2+C31+C40+C49+C58+C67+C76+C85+C94+C103</f>
        <v>11</v>
      </c>
      <c r="G5" s="2" t="n">
        <f aca="false">F5/$F$7</f>
        <v>0.2</v>
      </c>
      <c r="I5" s="0" t="s">
        <v>50</v>
      </c>
      <c r="K5" s="40"/>
      <c r="M5" s="0" t="n">
        <f aca="false">J13+J22+J31+J40+J49+J58+J67+J76+J85+J94+J103</f>
        <v>11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3+C32+C41+C50+C59+C68+C77+C86+C95+C104</f>
        <v>11</v>
      </c>
      <c r="G6" s="2" t="n">
        <f aca="false">F6/$F$7</f>
        <v>0.2</v>
      </c>
      <c r="I6" s="41" t="s">
        <v>15</v>
      </c>
      <c r="K6" s="40"/>
      <c r="M6" s="41" t="n">
        <f aca="false">SUM(M2:M5)</f>
        <v>44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30" hidden="false" customHeight="true" outlineLevel="0" collapsed="false">
      <c r="A9" s="47" t="s">
        <v>280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54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55"/>
      <c r="M10" s="55"/>
      <c r="N10" s="72"/>
      <c r="O10" s="61"/>
    </row>
    <row r="11" customFormat="false" ht="15" hidden="false" customHeight="false" outlineLevel="0" collapsed="false">
      <c r="A11" s="54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55"/>
      <c r="M11" s="55"/>
      <c r="N11" s="72"/>
      <c r="O11" s="61"/>
    </row>
    <row r="12" customFormat="false" ht="15" hidden="false" customHeight="false" outlineLevel="0" collapsed="false">
      <c r="A12" s="54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55"/>
      <c r="M12" s="55"/>
      <c r="N12" s="72"/>
      <c r="O12" s="61"/>
    </row>
    <row r="13" customFormat="false" ht="15" hidden="false" customHeight="false" outlineLevel="0" collapsed="false">
      <c r="A13" s="54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 t="s">
        <v>2</v>
      </c>
      <c r="J13" s="55" t="n">
        <v>1</v>
      </c>
      <c r="K13" s="72" t="n">
        <f aca="false">J13*100/$J$15</f>
        <v>25</v>
      </c>
      <c r="L13" s="55"/>
      <c r="M13" s="55"/>
      <c r="N13" s="72"/>
      <c r="O13" s="61"/>
    </row>
    <row r="14" customFormat="false" ht="15" hidden="false" customHeight="false" outlineLevel="0" collapsed="false">
      <c r="A14" s="54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5"/>
      <c r="J14" s="55"/>
      <c r="K14" s="62" t="s">
        <v>54</v>
      </c>
      <c r="L14" s="63" t="s">
        <v>16</v>
      </c>
      <c r="M14" s="55"/>
      <c r="N14" s="72"/>
      <c r="O14" s="61"/>
    </row>
    <row r="15" customFormat="false" ht="15.75" hidden="false" customHeight="false" outlineLevel="0" collapsed="false">
      <c r="A15" s="54"/>
      <c r="B15" s="55"/>
      <c r="C15" s="55"/>
      <c r="D15" s="62" t="s">
        <v>54</v>
      </c>
      <c r="E15" s="63" t="s">
        <v>16</v>
      </c>
      <c r="F15" s="55"/>
      <c r="G15" s="72"/>
      <c r="H15" s="55"/>
      <c r="I15" s="58" t="s">
        <v>15</v>
      </c>
      <c r="J15" s="58" t="n">
        <f aca="false">SUM(J10:J13)</f>
        <v>4</v>
      </c>
      <c r="K15" s="67" t="n">
        <f aca="false">J15/A16</f>
        <v>0.00956937799043062</v>
      </c>
      <c r="L15" s="67" t="n">
        <f aca="false">1-K15</f>
        <v>0.990430622009569</v>
      </c>
      <c r="M15" s="55"/>
      <c r="N15" s="72"/>
      <c r="O15" s="61"/>
    </row>
    <row r="16" customFormat="false" ht="15.75" hidden="false" customHeight="false" outlineLevel="0" collapsed="false">
      <c r="A16" s="54" t="n">
        <v>418</v>
      </c>
      <c r="B16" s="58" t="s">
        <v>15</v>
      </c>
      <c r="C16" s="58" t="n">
        <f aca="false">SUM(C10:C14)</f>
        <v>5</v>
      </c>
      <c r="D16" s="67" t="n">
        <f aca="false">C16/A16</f>
        <v>0.0119617224880383</v>
      </c>
      <c r="E16" s="67" t="n">
        <f aca="false">1-D16</f>
        <v>0.988038277511962</v>
      </c>
      <c r="F16" s="55"/>
      <c r="G16" s="72"/>
      <c r="H16" s="55"/>
      <c r="I16" s="55"/>
      <c r="J16" s="55"/>
      <c r="K16" s="55"/>
      <c r="L16" s="55"/>
      <c r="M16" s="55"/>
      <c r="N16" s="55"/>
      <c r="O16" s="61"/>
    </row>
    <row r="17" customFormat="false" ht="15.75" hidden="false" customHeight="false" outlineLevel="0" collapsed="false">
      <c r="A17" s="6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69"/>
      <c r="M17" s="69"/>
      <c r="N17" s="69"/>
      <c r="O17" s="70"/>
    </row>
    <row r="18" customFormat="false" ht="30" hidden="false" customHeight="false" outlineLevel="0" collapsed="false">
      <c r="A18" s="47" t="s">
        <v>281</v>
      </c>
      <c r="B18" s="48" t="s">
        <v>52</v>
      </c>
      <c r="C18" s="48" t="s">
        <v>53</v>
      </c>
      <c r="D18" s="49" t="s">
        <v>56</v>
      </c>
      <c r="E18" s="50"/>
      <c r="F18" s="50"/>
      <c r="G18" s="51"/>
      <c r="H18" s="50"/>
      <c r="I18" s="48" t="s">
        <v>52</v>
      </c>
      <c r="J18" s="48" t="s">
        <v>53</v>
      </c>
      <c r="K18" s="52" t="s">
        <v>56</v>
      </c>
      <c r="L18" s="50"/>
      <c r="M18" s="50"/>
      <c r="N18" s="50"/>
      <c r="O18" s="53"/>
    </row>
    <row r="19" customFormat="false" ht="15" hidden="false" customHeight="false" outlineLevel="0" collapsed="false">
      <c r="A19" s="54"/>
      <c r="B19" s="55" t="s">
        <v>7</v>
      </c>
      <c r="C19" s="55" t="n">
        <v>1</v>
      </c>
      <c r="D19" s="39" t="n">
        <f aca="false">C19*100/$C$25</f>
        <v>20</v>
      </c>
      <c r="E19" s="55"/>
      <c r="F19" s="55"/>
      <c r="G19" s="72"/>
      <c r="H19" s="55"/>
      <c r="I19" s="55" t="s">
        <v>7</v>
      </c>
      <c r="J19" s="55" t="n">
        <v>1</v>
      </c>
      <c r="K19" s="72" t="n">
        <f aca="false">J19*100/$J$24</f>
        <v>25</v>
      </c>
      <c r="L19" s="55"/>
      <c r="M19" s="55"/>
      <c r="N19" s="55"/>
      <c r="O19" s="61"/>
    </row>
    <row r="20" customFormat="false" ht="15" hidden="false" customHeight="false" outlineLevel="0" collapsed="false">
      <c r="A20" s="54"/>
      <c r="B20" s="55" t="s">
        <v>8</v>
      </c>
      <c r="C20" s="55" t="n">
        <v>1</v>
      </c>
      <c r="D20" s="39" t="n">
        <f aca="false">C20*100/$C$25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J$24</f>
        <v>25</v>
      </c>
      <c r="L20" s="55"/>
      <c r="M20" s="55"/>
      <c r="N20" s="55"/>
      <c r="O20" s="61"/>
    </row>
    <row r="21" customFormat="false" ht="15" hidden="false" customHeight="false" outlineLevel="0" collapsed="false">
      <c r="A21" s="54"/>
      <c r="B21" s="55" t="s">
        <v>9</v>
      </c>
      <c r="C21" s="55" t="n">
        <v>1</v>
      </c>
      <c r="D21" s="39" t="n">
        <f aca="false">C21*100/$C$25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25</v>
      </c>
      <c r="L21" s="55"/>
      <c r="M21" s="55"/>
      <c r="N21" s="55"/>
      <c r="O21" s="61"/>
    </row>
    <row r="22" customFormat="false" ht="15" hidden="false" customHeight="false" outlineLevel="0" collapsed="false">
      <c r="A22" s="54"/>
      <c r="B22" s="55" t="s">
        <v>3</v>
      </c>
      <c r="C22" s="55" t="n">
        <v>1</v>
      </c>
      <c r="D22" s="39" t="n">
        <f aca="false">C22*100/$C$25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25</v>
      </c>
      <c r="L22" s="55"/>
      <c r="M22" s="55"/>
      <c r="N22" s="55"/>
      <c r="O22" s="61"/>
    </row>
    <row r="23" customFormat="false" ht="15" hidden="false" customHeight="false" outlineLevel="0" collapsed="false">
      <c r="A23" s="54"/>
      <c r="B23" s="55" t="s">
        <v>2</v>
      </c>
      <c r="C23" s="55" t="n">
        <v>1</v>
      </c>
      <c r="D23" s="39" t="n">
        <f aca="false">C23*100/$C$25</f>
        <v>20</v>
      </c>
      <c r="E23" s="55"/>
      <c r="F23" s="55"/>
      <c r="G23" s="72"/>
      <c r="H23" s="55"/>
      <c r="I23" s="55"/>
      <c r="J23" s="55"/>
      <c r="K23" s="62" t="s">
        <v>54</v>
      </c>
      <c r="L23" s="63" t="s">
        <v>16</v>
      </c>
      <c r="M23" s="55"/>
      <c r="N23" s="55"/>
      <c r="O23" s="61"/>
    </row>
    <row r="24" customFormat="false" ht="15.75" hidden="false" customHeight="false" outlineLevel="0" collapsed="false">
      <c r="A24" s="54"/>
      <c r="B24" s="55"/>
      <c r="C24" s="55"/>
      <c r="D24" s="62" t="s">
        <v>54</v>
      </c>
      <c r="E24" s="63" t="s">
        <v>16</v>
      </c>
      <c r="F24" s="55"/>
      <c r="G24" s="72"/>
      <c r="H24" s="55"/>
      <c r="I24" s="58" t="s">
        <v>15</v>
      </c>
      <c r="J24" s="58" t="n">
        <f aca="false">SUM(J19:J22)</f>
        <v>4</v>
      </c>
      <c r="K24" s="67" t="n">
        <f aca="false">J24/A25</f>
        <v>0.0121951219512195</v>
      </c>
      <c r="L24" s="67" t="n">
        <f aca="false">1-K24</f>
        <v>0.987804878048781</v>
      </c>
      <c r="M24" s="55"/>
      <c r="N24" s="55"/>
      <c r="O24" s="61"/>
    </row>
    <row r="25" customFormat="false" ht="15.75" hidden="false" customHeight="false" outlineLevel="0" collapsed="false">
      <c r="A25" s="54" t="n">
        <v>328</v>
      </c>
      <c r="B25" s="58" t="s">
        <v>15</v>
      </c>
      <c r="C25" s="58" t="n">
        <f aca="false">SUM(C19:C23)</f>
        <v>5</v>
      </c>
      <c r="D25" s="67" t="n">
        <f aca="false">C25/A25</f>
        <v>0.0152439024390244</v>
      </c>
      <c r="E25" s="67" t="n">
        <f aca="false">1-D25</f>
        <v>0.984756097560976</v>
      </c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64"/>
      <c r="B26" s="65"/>
      <c r="C26" s="65"/>
      <c r="D26" s="79"/>
      <c r="E26" s="69"/>
      <c r="F26" s="69"/>
      <c r="G26" s="75"/>
      <c r="H26" s="69"/>
      <c r="I26" s="69"/>
      <c r="J26" s="69"/>
      <c r="K26" s="69"/>
      <c r="L26" s="69"/>
      <c r="M26" s="69"/>
      <c r="N26" s="69"/>
      <c r="O26" s="70"/>
    </row>
    <row r="27" customFormat="false" ht="30" hidden="false" customHeight="false" outlineLevel="0" collapsed="false">
      <c r="A27" s="47" t="s">
        <v>282</v>
      </c>
      <c r="B27" s="48" t="s">
        <v>52</v>
      </c>
      <c r="C27" s="48" t="s">
        <v>53</v>
      </c>
      <c r="D27" s="49" t="s">
        <v>56</v>
      </c>
      <c r="E27" s="50"/>
      <c r="F27" s="50"/>
      <c r="G27" s="51"/>
      <c r="H27" s="50"/>
      <c r="I27" s="48" t="s">
        <v>52</v>
      </c>
      <c r="J27" s="48" t="s">
        <v>53</v>
      </c>
      <c r="K27" s="52" t="s">
        <v>56</v>
      </c>
      <c r="L27" s="50"/>
      <c r="M27" s="50"/>
      <c r="N27" s="50"/>
      <c r="O27" s="53"/>
    </row>
    <row r="28" customFormat="false" ht="15" hidden="false" customHeight="false" outlineLevel="0" collapsed="false">
      <c r="A28" s="54"/>
      <c r="B28" s="55" t="s">
        <v>7</v>
      </c>
      <c r="C28" s="55" t="n">
        <v>1</v>
      </c>
      <c r="D28" s="39" t="n">
        <f aca="false">C28*100/$C$34</f>
        <v>20</v>
      </c>
      <c r="E28" s="55"/>
      <c r="F28" s="55"/>
      <c r="G28" s="72"/>
      <c r="H28" s="55"/>
      <c r="I28" s="55" t="s">
        <v>7</v>
      </c>
      <c r="J28" s="55" t="n">
        <v>1</v>
      </c>
      <c r="K28" s="72" t="n">
        <f aca="false">J28*100/$J$33</f>
        <v>25</v>
      </c>
      <c r="L28" s="55"/>
      <c r="M28" s="55"/>
      <c r="N28" s="55"/>
      <c r="O28" s="61"/>
    </row>
    <row r="29" customFormat="false" ht="15" hidden="false" customHeight="false" outlineLevel="0" collapsed="false">
      <c r="A29" s="54"/>
      <c r="B29" s="55" t="s">
        <v>8</v>
      </c>
      <c r="C29" s="55" t="n">
        <v>1</v>
      </c>
      <c r="D29" s="39" t="n">
        <f aca="false">C29*100/$C$34</f>
        <v>20</v>
      </c>
      <c r="E29" s="55"/>
      <c r="F29" s="55"/>
      <c r="G29" s="72"/>
      <c r="H29" s="55"/>
      <c r="I29" s="55" t="s">
        <v>8</v>
      </c>
      <c r="J29" s="55" t="n">
        <v>1</v>
      </c>
      <c r="K29" s="72" t="n">
        <f aca="false">J29*100/$J$33</f>
        <v>25</v>
      </c>
      <c r="L29" s="55"/>
      <c r="M29" s="55"/>
      <c r="N29" s="55"/>
      <c r="O29" s="61"/>
    </row>
    <row r="30" customFormat="false" ht="15" hidden="false" customHeight="false" outlineLevel="0" collapsed="false">
      <c r="A30" s="54"/>
      <c r="B30" s="55" t="s">
        <v>9</v>
      </c>
      <c r="C30" s="55" t="n">
        <v>1</v>
      </c>
      <c r="D30" s="39" t="n">
        <f aca="false">C30*100/$C$34</f>
        <v>20</v>
      </c>
      <c r="E30" s="55"/>
      <c r="F30" s="55"/>
      <c r="G30" s="72"/>
      <c r="H30" s="55"/>
      <c r="I30" s="55" t="s">
        <v>3</v>
      </c>
      <c r="J30" s="55" t="n">
        <v>1</v>
      </c>
      <c r="K30" s="72" t="n">
        <f aca="false">J30*100/$J$33</f>
        <v>25</v>
      </c>
      <c r="L30" s="55"/>
      <c r="M30" s="55"/>
      <c r="N30" s="55"/>
      <c r="O30" s="61"/>
    </row>
    <row r="31" customFormat="false" ht="15" hidden="false" customHeight="false" outlineLevel="0" collapsed="false">
      <c r="A31" s="54"/>
      <c r="B31" s="55" t="s">
        <v>3</v>
      </c>
      <c r="C31" s="55" t="n">
        <v>1</v>
      </c>
      <c r="D31" s="39" t="n">
        <f aca="false">C31*100/$C$34</f>
        <v>20</v>
      </c>
      <c r="E31" s="56" t="s">
        <v>7</v>
      </c>
      <c r="F31" s="56" t="n">
        <f aca="false">C28+C37</f>
        <v>2</v>
      </c>
      <c r="G31" s="92" t="n">
        <f aca="false">F31/$F$37</f>
        <v>0.2</v>
      </c>
      <c r="H31" s="55"/>
      <c r="I31" s="55" t="s">
        <v>2</v>
      </c>
      <c r="J31" s="55" t="n">
        <v>1</v>
      </c>
      <c r="K31" s="72" t="n">
        <f aca="false">J31*100/$J$33</f>
        <v>25</v>
      </c>
      <c r="L31" s="56" t="s">
        <v>7</v>
      </c>
      <c r="M31" s="56" t="n">
        <f aca="false">J28+J37</f>
        <v>2</v>
      </c>
      <c r="N31" s="92" t="n">
        <f aca="false">M31/$M$36</f>
        <v>0.25</v>
      </c>
      <c r="O31" s="61"/>
    </row>
    <row r="32" customFormat="false" ht="15" hidden="false" customHeight="false" outlineLevel="0" collapsed="false">
      <c r="A32" s="54"/>
      <c r="B32" s="55" t="s">
        <v>2</v>
      </c>
      <c r="C32" s="55" t="n">
        <v>1</v>
      </c>
      <c r="D32" s="39" t="n">
        <f aca="false">C32*100/$C$34</f>
        <v>20</v>
      </c>
      <c r="E32" s="56" t="s">
        <v>8</v>
      </c>
      <c r="F32" s="56" t="n">
        <f aca="false">C29+C38</f>
        <v>2</v>
      </c>
      <c r="G32" s="92" t="n">
        <f aca="false">F32/$F$37</f>
        <v>0.2</v>
      </c>
      <c r="H32" s="55"/>
      <c r="I32" s="55"/>
      <c r="J32" s="55"/>
      <c r="K32" s="62" t="s">
        <v>54</v>
      </c>
      <c r="L32" s="56" t="s">
        <v>8</v>
      </c>
      <c r="M32" s="56" t="n">
        <f aca="false">J29+J38</f>
        <v>2</v>
      </c>
      <c r="N32" s="92" t="n">
        <f aca="false">M32/$M$36</f>
        <v>0.25</v>
      </c>
      <c r="O32" s="61"/>
    </row>
    <row r="33" customFormat="false" ht="15.75" hidden="false" customHeight="false" outlineLevel="0" collapsed="false">
      <c r="A33" s="54"/>
      <c r="B33" s="55"/>
      <c r="C33" s="55"/>
      <c r="D33" s="62" t="s">
        <v>54</v>
      </c>
      <c r="E33" s="56" t="s">
        <v>9</v>
      </c>
      <c r="F33" s="56" t="n">
        <f aca="false">C30+C39</f>
        <v>2</v>
      </c>
      <c r="G33" s="92" t="n">
        <f aca="false">F33/$F$37</f>
        <v>0.2</v>
      </c>
      <c r="H33" s="55"/>
      <c r="I33" s="58" t="s">
        <v>15</v>
      </c>
      <c r="J33" s="58" t="n">
        <f aca="false">SUM(J28:J31)</f>
        <v>4</v>
      </c>
      <c r="K33" s="67" t="n">
        <f aca="false">J33/A34</f>
        <v>0.01</v>
      </c>
      <c r="L33" s="56" t="s">
        <v>3</v>
      </c>
      <c r="M33" s="56" t="n">
        <f aca="false">J30+J39</f>
        <v>2</v>
      </c>
      <c r="N33" s="92" t="n">
        <f aca="false">M33/$M$36</f>
        <v>0.25</v>
      </c>
      <c r="O33" s="61"/>
    </row>
    <row r="34" customFormat="false" ht="15.75" hidden="false" customHeight="false" outlineLevel="0" collapsed="false">
      <c r="A34" s="54" t="n">
        <v>400</v>
      </c>
      <c r="B34" s="58" t="s">
        <v>15</v>
      </c>
      <c r="C34" s="58" t="n">
        <f aca="false">SUM(C28:C32)</f>
        <v>5</v>
      </c>
      <c r="D34" s="67" t="n">
        <f aca="false">C34/A34</f>
        <v>0.0125</v>
      </c>
      <c r="E34" s="56" t="s">
        <v>3</v>
      </c>
      <c r="F34" s="56" t="n">
        <f aca="false">C31+C40</f>
        <v>2</v>
      </c>
      <c r="G34" s="92" t="n">
        <f aca="false">F34/$F$37</f>
        <v>0.2</v>
      </c>
      <c r="H34" s="55"/>
      <c r="I34" s="55"/>
      <c r="J34" s="55"/>
      <c r="K34" s="55"/>
      <c r="L34" s="56" t="s">
        <v>2</v>
      </c>
      <c r="M34" s="56" t="n">
        <f aca="false">J31+J40</f>
        <v>2</v>
      </c>
      <c r="N34" s="92" t="n">
        <f aca="false">M34/$M$36</f>
        <v>0.25</v>
      </c>
      <c r="O34" s="61"/>
    </row>
    <row r="35" customFormat="false" ht="15" hidden="false" customHeight="false" outlineLevel="0" collapsed="false">
      <c r="A35" s="54"/>
      <c r="B35" s="55"/>
      <c r="C35" s="55"/>
      <c r="D35" s="55"/>
      <c r="E35" s="56" t="s">
        <v>2</v>
      </c>
      <c r="F35" s="56" t="n">
        <f aca="false">C32+C41</f>
        <v>2</v>
      </c>
      <c r="G35" s="92" t="n">
        <f aca="false">F35/$F$37</f>
        <v>0.2</v>
      </c>
      <c r="H35" s="55"/>
      <c r="I35" s="55"/>
      <c r="J35" s="55"/>
      <c r="K35" s="55"/>
      <c r="L35" s="55"/>
      <c r="M35" s="56"/>
      <c r="N35" s="77" t="s">
        <v>61</v>
      </c>
      <c r="O35" s="93" t="s">
        <v>62</v>
      </c>
    </row>
    <row r="36" customFormat="false" ht="30.75" hidden="false" customHeight="false" outlineLevel="0" collapsed="false">
      <c r="A36" s="71" t="s">
        <v>283</v>
      </c>
      <c r="B36" s="58" t="s">
        <v>52</v>
      </c>
      <c r="C36" s="58" t="s">
        <v>53</v>
      </c>
      <c r="D36" s="73" t="s">
        <v>56</v>
      </c>
      <c r="E36" s="55"/>
      <c r="F36" s="56"/>
      <c r="G36" s="77" t="s">
        <v>61</v>
      </c>
      <c r="H36" s="78" t="s">
        <v>62</v>
      </c>
      <c r="I36" s="58" t="s">
        <v>52</v>
      </c>
      <c r="J36" s="58" t="s">
        <v>53</v>
      </c>
      <c r="K36" s="59" t="s">
        <v>56</v>
      </c>
      <c r="L36" s="55" t="n">
        <f aca="false">E37</f>
        <v>520</v>
      </c>
      <c r="M36" s="56" t="n">
        <f aca="false">J33+J42</f>
        <v>8</v>
      </c>
      <c r="N36" s="74" t="n">
        <f aca="false">M36/L36</f>
        <v>0.0153846153846154</v>
      </c>
      <c r="O36" s="91" t="n">
        <f aca="false">1-N36</f>
        <v>0.984615384615385</v>
      </c>
    </row>
    <row r="37" customFormat="false" ht="15.75" hidden="false" customHeight="false" outlineLevel="0" collapsed="false">
      <c r="A37" s="54"/>
      <c r="B37" s="55" t="s">
        <v>7</v>
      </c>
      <c r="C37" s="55" t="n">
        <v>1</v>
      </c>
      <c r="D37" s="39" t="n">
        <f aca="false">C37*100/$C$43</f>
        <v>20</v>
      </c>
      <c r="E37" s="55" t="n">
        <f aca="false">A34+A43</f>
        <v>520</v>
      </c>
      <c r="F37" s="56" t="n">
        <f aca="false">C34+C43</f>
        <v>10</v>
      </c>
      <c r="G37" s="74" t="n">
        <f aca="false">F37/E37</f>
        <v>0.0192307692307692</v>
      </c>
      <c r="H37" s="67" t="n">
        <f aca="false">1-G37</f>
        <v>0.980769230769231</v>
      </c>
      <c r="I37" s="55" t="s">
        <v>7</v>
      </c>
      <c r="J37" s="55" t="n">
        <v>1</v>
      </c>
      <c r="K37" s="72" t="n">
        <f aca="false">J37*100/$J$42</f>
        <v>25</v>
      </c>
      <c r="L37" s="55"/>
      <c r="M37" s="55"/>
      <c r="N37" s="55"/>
      <c r="O37" s="61"/>
    </row>
    <row r="38" customFormat="false" ht="15" hidden="false" customHeight="false" outlineLevel="0" collapsed="false">
      <c r="A38" s="54"/>
      <c r="B38" s="55" t="s">
        <v>8</v>
      </c>
      <c r="C38" s="55" t="n">
        <v>1</v>
      </c>
      <c r="D38" s="39" t="n">
        <f aca="false">C38*100/$C$43</f>
        <v>20</v>
      </c>
      <c r="E38" s="55"/>
      <c r="F38" s="55"/>
      <c r="G38" s="72"/>
      <c r="H38" s="55"/>
      <c r="I38" s="55" t="s">
        <v>8</v>
      </c>
      <c r="J38" s="55" t="n">
        <v>1</v>
      </c>
      <c r="K38" s="72" t="n">
        <f aca="false">J38*100/$J$42</f>
        <v>25</v>
      </c>
      <c r="L38" s="55"/>
      <c r="M38" s="55"/>
      <c r="N38" s="55"/>
      <c r="O38" s="61"/>
    </row>
    <row r="39" customFormat="false" ht="15" hidden="false" customHeight="false" outlineLevel="0" collapsed="false">
      <c r="A39" s="54"/>
      <c r="B39" s="55" t="s">
        <v>9</v>
      </c>
      <c r="C39" s="55" t="n">
        <v>1</v>
      </c>
      <c r="D39" s="39" t="n">
        <f aca="false">C39*100/$C$43</f>
        <v>20</v>
      </c>
      <c r="E39" s="55"/>
      <c r="F39" s="55"/>
      <c r="G39" s="72"/>
      <c r="H39" s="55"/>
      <c r="I39" s="55" t="s">
        <v>3</v>
      </c>
      <c r="J39" s="55" t="n">
        <v>1</v>
      </c>
      <c r="K39" s="72" t="n">
        <f aca="false">J39*100/$J$42</f>
        <v>25</v>
      </c>
      <c r="L39" s="55"/>
      <c r="M39" s="55"/>
      <c r="N39" s="55"/>
      <c r="O39" s="61"/>
    </row>
    <row r="40" customFormat="false" ht="15" hidden="false" customHeight="false" outlineLevel="0" collapsed="false">
      <c r="A40" s="54"/>
      <c r="B40" s="55" t="s">
        <v>3</v>
      </c>
      <c r="C40" s="55" t="n">
        <v>1</v>
      </c>
      <c r="D40" s="39" t="n">
        <f aca="false">C40*100/$C$43</f>
        <v>20</v>
      </c>
      <c r="E40" s="55"/>
      <c r="F40" s="55"/>
      <c r="G40" s="72"/>
      <c r="H40" s="55"/>
      <c r="I40" s="55" t="s">
        <v>2</v>
      </c>
      <c r="J40" s="55" t="n">
        <v>1</v>
      </c>
      <c r="K40" s="72" t="n">
        <f aca="false">J40*100/$J$42</f>
        <v>25</v>
      </c>
      <c r="L40" s="55"/>
      <c r="M40" s="55"/>
      <c r="N40" s="55"/>
      <c r="O40" s="61"/>
    </row>
    <row r="41" customFormat="false" ht="15" hidden="false" customHeight="false" outlineLevel="0" collapsed="false">
      <c r="A41" s="54"/>
      <c r="B41" s="55" t="s">
        <v>2</v>
      </c>
      <c r="C41" s="55" t="n">
        <v>1</v>
      </c>
      <c r="D41" s="39" t="n">
        <f aca="false">C41*100/$C$43</f>
        <v>20</v>
      </c>
      <c r="E41" s="55"/>
      <c r="F41" s="55"/>
      <c r="G41" s="72"/>
      <c r="H41" s="55"/>
      <c r="I41" s="55"/>
      <c r="J41" s="55"/>
      <c r="K41" s="62" t="s">
        <v>54</v>
      </c>
      <c r="L41" s="55"/>
      <c r="M41" s="55"/>
      <c r="N41" s="55"/>
      <c r="O41" s="61"/>
    </row>
    <row r="42" customFormat="false" ht="15.75" hidden="false" customHeight="false" outlineLevel="0" collapsed="false">
      <c r="A42" s="54"/>
      <c r="B42" s="55"/>
      <c r="C42" s="55"/>
      <c r="D42" s="62" t="s">
        <v>54</v>
      </c>
      <c r="E42" s="55"/>
      <c r="F42" s="55"/>
      <c r="G42" s="72"/>
      <c r="H42" s="55"/>
      <c r="I42" s="58" t="s">
        <v>15</v>
      </c>
      <c r="J42" s="58" t="n">
        <f aca="false">SUM(J37:J40)</f>
        <v>4</v>
      </c>
      <c r="K42" s="67" t="n">
        <f aca="false">J42/A43</f>
        <v>0.0333333333333333</v>
      </c>
      <c r="L42" s="55"/>
      <c r="M42" s="55"/>
      <c r="N42" s="55"/>
      <c r="O42" s="61"/>
    </row>
    <row r="43" customFormat="false" ht="15.75" hidden="false" customHeight="false" outlineLevel="0" collapsed="false">
      <c r="A43" s="54" t="n">
        <v>120</v>
      </c>
      <c r="B43" s="58" t="s">
        <v>15</v>
      </c>
      <c r="C43" s="58" t="n">
        <f aca="false">SUM(C37:C41)</f>
        <v>5</v>
      </c>
      <c r="D43" s="67" t="n">
        <f aca="false">C43/A43</f>
        <v>0.0416666666666667</v>
      </c>
      <c r="E43" s="55"/>
      <c r="F43" s="55"/>
      <c r="G43" s="72"/>
      <c r="H43" s="55"/>
      <c r="I43" s="55"/>
      <c r="J43" s="55"/>
      <c r="K43" s="55"/>
      <c r="L43" s="55"/>
      <c r="M43" s="55"/>
      <c r="N43" s="55"/>
      <c r="O43" s="61"/>
    </row>
    <row r="44" customFormat="false" ht="15.75" hidden="false" customHeight="false" outlineLevel="0" collapsed="false">
      <c r="A44" s="64"/>
      <c r="B44" s="65"/>
      <c r="C44" s="65"/>
      <c r="D44" s="7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30" hidden="false" customHeight="false" outlineLevel="0" collapsed="false">
      <c r="A45" s="47" t="s">
        <v>284</v>
      </c>
      <c r="B45" s="48" t="s">
        <v>52</v>
      </c>
      <c r="C45" s="48" t="s">
        <v>53</v>
      </c>
      <c r="D45" s="49" t="s">
        <v>56</v>
      </c>
      <c r="E45" s="50"/>
      <c r="F45" s="50"/>
      <c r="G45" s="51"/>
      <c r="H45" s="50"/>
      <c r="I45" s="48" t="s">
        <v>52</v>
      </c>
      <c r="J45" s="48" t="s">
        <v>53</v>
      </c>
      <c r="K45" s="52" t="s">
        <v>56</v>
      </c>
      <c r="L45" s="50"/>
      <c r="M45" s="50"/>
      <c r="N45" s="50"/>
      <c r="O45" s="53"/>
    </row>
    <row r="46" customFormat="false" ht="15" hidden="false" customHeight="false" outlineLevel="0" collapsed="false">
      <c r="A46" s="54"/>
      <c r="B46" s="55" t="s">
        <v>7</v>
      </c>
      <c r="C46" s="55" t="n">
        <v>1</v>
      </c>
      <c r="D46" s="39" t="n">
        <f aca="false">C46*100/$C$52</f>
        <v>20</v>
      </c>
      <c r="E46" s="55"/>
      <c r="F46" s="55"/>
      <c r="G46" s="72"/>
      <c r="H46" s="55"/>
      <c r="I46" s="55" t="s">
        <v>7</v>
      </c>
      <c r="J46" s="55" t="n">
        <v>1</v>
      </c>
      <c r="K46" s="72" t="n">
        <f aca="false">J46*100/$J$51</f>
        <v>25</v>
      </c>
      <c r="L46" s="55"/>
      <c r="M46" s="55"/>
      <c r="N46" s="55"/>
      <c r="O46" s="61"/>
    </row>
    <row r="47" customFormat="false" ht="15" hidden="false" customHeight="false" outlineLevel="0" collapsed="false">
      <c r="A47" s="54"/>
      <c r="B47" s="55" t="s">
        <v>8</v>
      </c>
      <c r="C47" s="55" t="n">
        <v>1</v>
      </c>
      <c r="D47" s="39" t="n">
        <f aca="false">C47*100/$C$52</f>
        <v>20</v>
      </c>
      <c r="E47" s="55"/>
      <c r="F47" s="55"/>
      <c r="G47" s="72"/>
      <c r="H47" s="55"/>
      <c r="I47" s="55" t="s">
        <v>8</v>
      </c>
      <c r="J47" s="55" t="n">
        <v>1</v>
      </c>
      <c r="K47" s="72" t="n">
        <f aca="false">J47*100/$J$51</f>
        <v>25</v>
      </c>
      <c r="L47" s="55"/>
      <c r="M47" s="55"/>
      <c r="N47" s="55"/>
      <c r="O47" s="61"/>
    </row>
    <row r="48" customFormat="false" ht="15" hidden="false" customHeight="false" outlineLevel="0" collapsed="false">
      <c r="A48" s="54"/>
      <c r="B48" s="55" t="s">
        <v>9</v>
      </c>
      <c r="C48" s="55" t="n">
        <v>1</v>
      </c>
      <c r="D48" s="39" t="n">
        <f aca="false">C48*100/$C$52</f>
        <v>20</v>
      </c>
      <c r="E48" s="55"/>
      <c r="F48" s="55"/>
      <c r="G48" s="72"/>
      <c r="H48" s="55"/>
      <c r="I48" s="55" t="s">
        <v>3</v>
      </c>
      <c r="J48" s="55" t="n">
        <v>1</v>
      </c>
      <c r="K48" s="72" t="n">
        <f aca="false">J48*100/$J$51</f>
        <v>25</v>
      </c>
      <c r="L48" s="55"/>
      <c r="M48" s="55"/>
      <c r="N48" s="55"/>
      <c r="O48" s="61"/>
    </row>
    <row r="49" customFormat="false" ht="15" hidden="false" customHeight="false" outlineLevel="0" collapsed="false">
      <c r="A49" s="54"/>
      <c r="B49" s="55" t="s">
        <v>3</v>
      </c>
      <c r="C49" s="55" t="n">
        <v>1</v>
      </c>
      <c r="D49" s="39" t="n">
        <f aca="false">C49*100/$C$52</f>
        <v>20</v>
      </c>
      <c r="E49" s="56" t="s">
        <v>7</v>
      </c>
      <c r="F49" s="56" t="n">
        <f aca="false">C46+C55</f>
        <v>2</v>
      </c>
      <c r="G49" s="92" t="n">
        <f aca="false">F49/$F$55</f>
        <v>0.2</v>
      </c>
      <c r="H49" s="55"/>
      <c r="I49" s="55" t="s">
        <v>2</v>
      </c>
      <c r="J49" s="55" t="n">
        <v>1</v>
      </c>
      <c r="K49" s="72" t="n">
        <f aca="false">J49*100/$J$51</f>
        <v>25</v>
      </c>
      <c r="L49" s="56" t="s">
        <v>7</v>
      </c>
      <c r="M49" s="56" t="n">
        <f aca="false">J46+J55</f>
        <v>2</v>
      </c>
      <c r="N49" s="92" t="n">
        <f aca="false">M49/$M$54</f>
        <v>0.25</v>
      </c>
      <c r="O49" s="61"/>
    </row>
    <row r="50" customFormat="false" ht="15" hidden="false" customHeight="false" outlineLevel="0" collapsed="false">
      <c r="A50" s="54"/>
      <c r="B50" s="55" t="s">
        <v>2</v>
      </c>
      <c r="C50" s="55" t="n">
        <v>1</v>
      </c>
      <c r="D50" s="39" t="n">
        <f aca="false">C50*100/$C$52</f>
        <v>20</v>
      </c>
      <c r="E50" s="56" t="s">
        <v>8</v>
      </c>
      <c r="F50" s="56" t="n">
        <f aca="false">C47+C56</f>
        <v>2</v>
      </c>
      <c r="G50" s="92" t="n">
        <f aca="false">F50/$F$55</f>
        <v>0.2</v>
      </c>
      <c r="H50" s="55"/>
      <c r="I50" s="55"/>
      <c r="J50" s="55"/>
      <c r="K50" s="62" t="s">
        <v>54</v>
      </c>
      <c r="L50" s="56" t="s">
        <v>8</v>
      </c>
      <c r="M50" s="56" t="n">
        <f aca="false">J47+J56</f>
        <v>2</v>
      </c>
      <c r="N50" s="92" t="n">
        <f aca="false">M50/$M$54</f>
        <v>0.25</v>
      </c>
      <c r="O50" s="61"/>
    </row>
    <row r="51" customFormat="false" ht="15.75" hidden="false" customHeight="false" outlineLevel="0" collapsed="false">
      <c r="A51" s="54"/>
      <c r="B51" s="55"/>
      <c r="C51" s="55"/>
      <c r="D51" s="62" t="s">
        <v>54</v>
      </c>
      <c r="E51" s="56" t="s">
        <v>9</v>
      </c>
      <c r="F51" s="56" t="n">
        <f aca="false">C48+C57</f>
        <v>2</v>
      </c>
      <c r="G51" s="92" t="n">
        <f aca="false">F51/$F$55</f>
        <v>0.2</v>
      </c>
      <c r="H51" s="55"/>
      <c r="I51" s="58" t="s">
        <v>15</v>
      </c>
      <c r="J51" s="58" t="n">
        <f aca="false">SUM(J46:J49)</f>
        <v>4</v>
      </c>
      <c r="K51" s="67" t="n">
        <f aca="false">J51/A52</f>
        <v>0.008</v>
      </c>
      <c r="L51" s="56" t="s">
        <v>3</v>
      </c>
      <c r="M51" s="56" t="n">
        <f aca="false">J48+J57</f>
        <v>2</v>
      </c>
      <c r="N51" s="92" t="n">
        <f aca="false">M51/$M$54</f>
        <v>0.25</v>
      </c>
      <c r="O51" s="61"/>
    </row>
    <row r="52" customFormat="false" ht="15.75" hidden="false" customHeight="false" outlineLevel="0" collapsed="false">
      <c r="A52" s="54" t="n">
        <v>500</v>
      </c>
      <c r="B52" s="58" t="s">
        <v>15</v>
      </c>
      <c r="C52" s="58" t="n">
        <f aca="false">SUM(C46:C50)</f>
        <v>5</v>
      </c>
      <c r="D52" s="67" t="n">
        <f aca="false">C52/A52</f>
        <v>0.01</v>
      </c>
      <c r="E52" s="56" t="s">
        <v>3</v>
      </c>
      <c r="F52" s="56" t="n">
        <f aca="false">C49+C58</f>
        <v>2</v>
      </c>
      <c r="G52" s="92" t="n">
        <f aca="false">F52/$F$55</f>
        <v>0.2</v>
      </c>
      <c r="H52" s="55"/>
      <c r="I52" s="55"/>
      <c r="J52" s="55"/>
      <c r="K52" s="55"/>
      <c r="L52" s="56" t="s">
        <v>2</v>
      </c>
      <c r="M52" s="56" t="n">
        <f aca="false">J49+J58</f>
        <v>2</v>
      </c>
      <c r="N52" s="92" t="n">
        <f aca="false">M52/$M$54</f>
        <v>0.25</v>
      </c>
      <c r="O52" s="61"/>
    </row>
    <row r="53" customFormat="false" ht="15" hidden="false" customHeight="false" outlineLevel="0" collapsed="false">
      <c r="A53" s="54"/>
      <c r="B53" s="55"/>
      <c r="C53" s="55"/>
      <c r="D53" s="39"/>
      <c r="E53" s="56" t="s">
        <v>2</v>
      </c>
      <c r="F53" s="56" t="n">
        <f aca="false">C50+C59</f>
        <v>2</v>
      </c>
      <c r="G53" s="92" t="n">
        <f aca="false">F53/$F$55</f>
        <v>0.2</v>
      </c>
      <c r="H53" s="55"/>
      <c r="I53" s="58"/>
      <c r="J53" s="58"/>
      <c r="K53" s="72"/>
      <c r="L53" s="55"/>
      <c r="M53" s="56"/>
      <c r="N53" s="77" t="s">
        <v>61</v>
      </c>
      <c r="O53" s="93" t="s">
        <v>62</v>
      </c>
    </row>
    <row r="54" customFormat="false" ht="30.75" hidden="false" customHeight="false" outlineLevel="0" collapsed="false">
      <c r="A54" s="71" t="s">
        <v>285</v>
      </c>
      <c r="B54" s="58" t="s">
        <v>52</v>
      </c>
      <c r="C54" s="58" t="s">
        <v>53</v>
      </c>
      <c r="D54" s="73" t="s">
        <v>56</v>
      </c>
      <c r="E54" s="55"/>
      <c r="F54" s="56"/>
      <c r="G54" s="77" t="s">
        <v>61</v>
      </c>
      <c r="H54" s="78" t="s">
        <v>62</v>
      </c>
      <c r="I54" s="58" t="s">
        <v>52</v>
      </c>
      <c r="J54" s="58" t="s">
        <v>53</v>
      </c>
      <c r="K54" s="59" t="s">
        <v>56</v>
      </c>
      <c r="L54" s="55" t="n">
        <f aca="false">E55</f>
        <v>673</v>
      </c>
      <c r="M54" s="56" t="n">
        <f aca="false">J51+J60</f>
        <v>8</v>
      </c>
      <c r="N54" s="74" t="n">
        <f aca="false">M54/L54</f>
        <v>0.011887072808321</v>
      </c>
      <c r="O54" s="91" t="n">
        <f aca="false">1-N54</f>
        <v>0.988112927191679</v>
      </c>
    </row>
    <row r="55" customFormat="false" ht="15.75" hidden="false" customHeight="false" outlineLevel="0" collapsed="false">
      <c r="A55" s="54"/>
      <c r="B55" s="55" t="s">
        <v>7</v>
      </c>
      <c r="C55" s="55" t="n">
        <v>1</v>
      </c>
      <c r="D55" s="39" t="n">
        <f aca="false">C55*100/$C$61</f>
        <v>20</v>
      </c>
      <c r="E55" s="55" t="n">
        <f aca="false">A52+A61</f>
        <v>673</v>
      </c>
      <c r="F55" s="56" t="n">
        <f aca="false">C52+C61</f>
        <v>10</v>
      </c>
      <c r="G55" s="74" t="n">
        <f aca="false">F55/E55</f>
        <v>0.0148588410104012</v>
      </c>
      <c r="H55" s="67" t="n">
        <f aca="false">1-G55</f>
        <v>0.985141158989599</v>
      </c>
      <c r="I55" s="55" t="s">
        <v>7</v>
      </c>
      <c r="J55" s="55" t="n">
        <v>1</v>
      </c>
      <c r="K55" s="72" t="n">
        <f aca="false">J55*100/$J$60</f>
        <v>25</v>
      </c>
      <c r="L55" s="55"/>
      <c r="M55" s="55"/>
      <c r="N55" s="55"/>
      <c r="O55" s="61"/>
    </row>
    <row r="56" customFormat="false" ht="15" hidden="false" customHeight="false" outlineLevel="0" collapsed="false">
      <c r="A56" s="54"/>
      <c r="B56" s="55" t="s">
        <v>8</v>
      </c>
      <c r="C56" s="55" t="n">
        <v>1</v>
      </c>
      <c r="D56" s="39" t="n">
        <f aca="false">C56*100/$C$61</f>
        <v>20</v>
      </c>
      <c r="E56" s="55"/>
      <c r="F56" s="55"/>
      <c r="G56" s="72"/>
      <c r="H56" s="55"/>
      <c r="I56" s="55" t="s">
        <v>8</v>
      </c>
      <c r="J56" s="55" t="n">
        <v>1</v>
      </c>
      <c r="K56" s="72" t="n">
        <f aca="false">J56*100/$J$60</f>
        <v>25</v>
      </c>
      <c r="L56" s="55"/>
      <c r="M56" s="55"/>
      <c r="N56" s="55"/>
      <c r="O56" s="61"/>
    </row>
    <row r="57" customFormat="false" ht="15" hidden="false" customHeight="false" outlineLevel="0" collapsed="false">
      <c r="A57" s="54"/>
      <c r="B57" s="55" t="s">
        <v>9</v>
      </c>
      <c r="C57" s="55" t="n">
        <v>1</v>
      </c>
      <c r="D57" s="39" t="n">
        <f aca="false">C57*100/$C$61</f>
        <v>20</v>
      </c>
      <c r="E57" s="55"/>
      <c r="F57" s="55"/>
      <c r="G57" s="72"/>
      <c r="H57" s="55"/>
      <c r="I57" s="55" t="s">
        <v>3</v>
      </c>
      <c r="J57" s="55" t="n">
        <v>1</v>
      </c>
      <c r="K57" s="72" t="n">
        <f aca="false">J57*100/$J$60</f>
        <v>25</v>
      </c>
      <c r="L57" s="55"/>
      <c r="M57" s="55"/>
      <c r="N57" s="55"/>
      <c r="O57" s="61"/>
    </row>
    <row r="58" customFormat="false" ht="15" hidden="false" customHeight="false" outlineLevel="0" collapsed="false">
      <c r="A58" s="54"/>
      <c r="B58" s="55" t="s">
        <v>3</v>
      </c>
      <c r="C58" s="55" t="n">
        <v>1</v>
      </c>
      <c r="D58" s="39" t="n">
        <f aca="false">C58*100/$C$61</f>
        <v>20</v>
      </c>
      <c r="E58" s="55"/>
      <c r="F58" s="55"/>
      <c r="G58" s="72"/>
      <c r="H58" s="55"/>
      <c r="I58" s="55" t="s">
        <v>2</v>
      </c>
      <c r="J58" s="55" t="n">
        <v>1</v>
      </c>
      <c r="K58" s="72" t="n">
        <f aca="false">J58*100/$J$60</f>
        <v>25</v>
      </c>
      <c r="L58" s="55"/>
      <c r="M58" s="55"/>
      <c r="N58" s="55"/>
      <c r="O58" s="61"/>
    </row>
    <row r="59" customFormat="false" ht="15" hidden="false" customHeight="false" outlineLevel="0" collapsed="false">
      <c r="A59" s="54"/>
      <c r="B59" s="55" t="s">
        <v>2</v>
      </c>
      <c r="C59" s="55" t="n">
        <v>1</v>
      </c>
      <c r="D59" s="39" t="n">
        <f aca="false">C59*100/$C$61</f>
        <v>20</v>
      </c>
      <c r="E59" s="55"/>
      <c r="F59" s="55"/>
      <c r="G59" s="72"/>
      <c r="H59" s="55"/>
      <c r="I59" s="55"/>
      <c r="J59" s="55"/>
      <c r="K59" s="62" t="s">
        <v>54</v>
      </c>
      <c r="L59" s="55"/>
      <c r="M59" s="55"/>
      <c r="N59" s="55"/>
      <c r="O59" s="61"/>
    </row>
    <row r="60" customFormat="false" ht="15.75" hidden="false" customHeight="false" outlineLevel="0" collapsed="false">
      <c r="A60" s="54"/>
      <c r="B60" s="55"/>
      <c r="C60" s="55"/>
      <c r="D60" s="62" t="s">
        <v>54</v>
      </c>
      <c r="E60" s="55"/>
      <c r="F60" s="55"/>
      <c r="G60" s="72"/>
      <c r="H60" s="55"/>
      <c r="I60" s="58" t="s">
        <v>15</v>
      </c>
      <c r="J60" s="58" t="n">
        <f aca="false">SUM(J55:J58)</f>
        <v>4</v>
      </c>
      <c r="K60" s="67" t="n">
        <f aca="false">J60/A61</f>
        <v>0.023121387283237</v>
      </c>
      <c r="L60" s="55"/>
      <c r="M60" s="55"/>
      <c r="N60" s="55"/>
      <c r="O60" s="61"/>
    </row>
    <row r="61" customFormat="false" ht="15.75" hidden="false" customHeight="false" outlineLevel="0" collapsed="false">
      <c r="A61" s="54" t="n">
        <v>173</v>
      </c>
      <c r="B61" s="58" t="s">
        <v>15</v>
      </c>
      <c r="C61" s="58" t="n">
        <f aca="false">SUM(C55:C59)</f>
        <v>5</v>
      </c>
      <c r="D61" s="67" t="n">
        <f aca="false">C61/A61</f>
        <v>0.0289017341040462</v>
      </c>
      <c r="E61" s="55"/>
      <c r="F61" s="55"/>
      <c r="G61" s="72"/>
      <c r="H61" s="55"/>
      <c r="I61" s="55"/>
      <c r="J61" s="55"/>
      <c r="K61" s="55"/>
      <c r="L61" s="55"/>
      <c r="M61" s="55"/>
      <c r="N61" s="55"/>
      <c r="O61" s="61"/>
    </row>
    <row r="62" customFormat="false" ht="15.75" hidden="false" customHeight="false" outlineLevel="0" collapsed="false">
      <c r="A62" s="64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</row>
    <row r="63" customFormat="false" ht="30" hidden="false" customHeight="false" outlineLevel="0" collapsed="false">
      <c r="A63" s="47" t="s">
        <v>286</v>
      </c>
      <c r="B63" s="48" t="s">
        <v>52</v>
      </c>
      <c r="C63" s="48" t="s">
        <v>53</v>
      </c>
      <c r="D63" s="49" t="s">
        <v>56</v>
      </c>
      <c r="E63" s="50"/>
      <c r="F63" s="50"/>
      <c r="G63" s="51"/>
      <c r="H63" s="50"/>
      <c r="I63" s="48" t="s">
        <v>52</v>
      </c>
      <c r="J63" s="48" t="s">
        <v>53</v>
      </c>
      <c r="K63" s="52" t="s">
        <v>56</v>
      </c>
      <c r="L63" s="50"/>
      <c r="M63" s="50"/>
      <c r="N63" s="50"/>
      <c r="O63" s="53"/>
    </row>
    <row r="64" customFormat="false" ht="15" hidden="false" customHeight="false" outlineLevel="0" collapsed="false">
      <c r="A64" s="54"/>
      <c r="B64" s="55" t="s">
        <v>7</v>
      </c>
      <c r="C64" s="55" t="n">
        <v>1</v>
      </c>
      <c r="D64" s="39" t="n">
        <f aca="false">C64*100/$C$70</f>
        <v>20</v>
      </c>
      <c r="E64" s="55"/>
      <c r="F64" s="55"/>
      <c r="G64" s="72"/>
      <c r="H64" s="55"/>
      <c r="I64" s="55" t="s">
        <v>7</v>
      </c>
      <c r="J64" s="55" t="n">
        <v>1</v>
      </c>
      <c r="K64" s="72" t="n">
        <f aca="false">J64*100/$J$69</f>
        <v>25</v>
      </c>
      <c r="L64" s="55"/>
      <c r="M64" s="55"/>
      <c r="N64" s="55"/>
      <c r="O64" s="61"/>
    </row>
    <row r="65" customFormat="false" ht="15" hidden="false" customHeight="false" outlineLevel="0" collapsed="false">
      <c r="A65" s="54"/>
      <c r="B65" s="55" t="s">
        <v>8</v>
      </c>
      <c r="C65" s="55" t="n">
        <v>1</v>
      </c>
      <c r="D65" s="39" t="n">
        <f aca="false">C65*100/$C$70</f>
        <v>20</v>
      </c>
      <c r="E65" s="55"/>
      <c r="F65" s="55"/>
      <c r="G65" s="72"/>
      <c r="H65" s="55"/>
      <c r="I65" s="55" t="s">
        <v>8</v>
      </c>
      <c r="J65" s="55" t="n">
        <v>1</v>
      </c>
      <c r="K65" s="72" t="n">
        <f aca="false">J65*100/$J$69</f>
        <v>25</v>
      </c>
      <c r="L65" s="55"/>
      <c r="M65" s="55"/>
      <c r="N65" s="55"/>
      <c r="O65" s="61"/>
    </row>
    <row r="66" customFormat="false" ht="15" hidden="false" customHeight="false" outlineLevel="0" collapsed="false">
      <c r="A66" s="54"/>
      <c r="B66" s="55" t="s">
        <v>9</v>
      </c>
      <c r="C66" s="55" t="n">
        <v>1</v>
      </c>
      <c r="D66" s="39" t="n">
        <f aca="false">C66*100/$C$70</f>
        <v>20</v>
      </c>
      <c r="E66" s="55"/>
      <c r="F66" s="55"/>
      <c r="G66" s="72"/>
      <c r="H66" s="55"/>
      <c r="I66" s="55" t="s">
        <v>3</v>
      </c>
      <c r="J66" s="55" t="n">
        <v>1</v>
      </c>
      <c r="K66" s="72" t="n">
        <f aca="false">J66*100/$J$69</f>
        <v>25</v>
      </c>
      <c r="L66" s="55"/>
      <c r="M66" s="55"/>
      <c r="N66" s="55"/>
      <c r="O66" s="61"/>
    </row>
    <row r="67" customFormat="false" ht="15" hidden="false" customHeight="false" outlineLevel="0" collapsed="false">
      <c r="A67" s="54"/>
      <c r="B67" s="55" t="s">
        <v>3</v>
      </c>
      <c r="C67" s="55" t="n">
        <v>1</v>
      </c>
      <c r="D67" s="39" t="n">
        <f aca="false">C67*100/$C$70</f>
        <v>20</v>
      </c>
      <c r="E67" s="56" t="s">
        <v>7</v>
      </c>
      <c r="F67" s="56" t="n">
        <f aca="false">C64+C73</f>
        <v>2</v>
      </c>
      <c r="G67" s="92" t="n">
        <f aca="false">F67/$F$73</f>
        <v>0.2</v>
      </c>
      <c r="H67" s="55"/>
      <c r="I67" s="55" t="s">
        <v>2</v>
      </c>
      <c r="J67" s="55" t="n">
        <v>1</v>
      </c>
      <c r="K67" s="72" t="n">
        <f aca="false">J67*100/$J$69</f>
        <v>25</v>
      </c>
      <c r="L67" s="56" t="s">
        <v>7</v>
      </c>
      <c r="M67" s="56" t="n">
        <f aca="false">J64+J73</f>
        <v>2</v>
      </c>
      <c r="N67" s="92" t="n">
        <f aca="false">M67/$M$72</f>
        <v>0.25</v>
      </c>
      <c r="O67" s="61"/>
    </row>
    <row r="68" customFormat="false" ht="15" hidden="false" customHeight="false" outlineLevel="0" collapsed="false">
      <c r="A68" s="54"/>
      <c r="B68" s="55" t="s">
        <v>2</v>
      </c>
      <c r="C68" s="55" t="n">
        <v>1</v>
      </c>
      <c r="D68" s="39" t="n">
        <f aca="false">C68*100/$C$70</f>
        <v>20</v>
      </c>
      <c r="E68" s="56" t="s">
        <v>8</v>
      </c>
      <c r="F68" s="56" t="n">
        <f aca="false">C65+C74</f>
        <v>2</v>
      </c>
      <c r="G68" s="92" t="n">
        <f aca="false">F68/$F$73</f>
        <v>0.2</v>
      </c>
      <c r="H68" s="55"/>
      <c r="I68" s="55"/>
      <c r="J68" s="55"/>
      <c r="K68" s="62" t="s">
        <v>54</v>
      </c>
      <c r="L68" s="56" t="s">
        <v>8</v>
      </c>
      <c r="M68" s="56" t="n">
        <f aca="false">J65+J74</f>
        <v>2</v>
      </c>
      <c r="N68" s="92" t="n">
        <f aca="false">M68/$M$72</f>
        <v>0.25</v>
      </c>
      <c r="O68" s="61"/>
    </row>
    <row r="69" customFormat="false" ht="15.75" hidden="false" customHeight="false" outlineLevel="0" collapsed="false">
      <c r="A69" s="54"/>
      <c r="B69" s="55"/>
      <c r="C69" s="55"/>
      <c r="D69" s="62" t="s">
        <v>54</v>
      </c>
      <c r="E69" s="56" t="s">
        <v>9</v>
      </c>
      <c r="F69" s="56" t="n">
        <f aca="false">C66+C75</f>
        <v>2</v>
      </c>
      <c r="G69" s="92" t="n">
        <f aca="false">F69/$F$73</f>
        <v>0.2</v>
      </c>
      <c r="H69" s="55"/>
      <c r="I69" s="58" t="s">
        <v>15</v>
      </c>
      <c r="J69" s="58" t="n">
        <f aca="false">SUM(J64:J67)</f>
        <v>4</v>
      </c>
      <c r="K69" s="67" t="n">
        <f aca="false">J69/A70</f>
        <v>0.01</v>
      </c>
      <c r="L69" s="56" t="s">
        <v>3</v>
      </c>
      <c r="M69" s="56" t="n">
        <f aca="false">J66+J75</f>
        <v>2</v>
      </c>
      <c r="N69" s="92" t="n">
        <f aca="false">M69/$M$72</f>
        <v>0.25</v>
      </c>
      <c r="O69" s="61"/>
    </row>
    <row r="70" customFormat="false" ht="15.75" hidden="false" customHeight="false" outlineLevel="0" collapsed="false">
      <c r="A70" s="54" t="n">
        <v>400</v>
      </c>
      <c r="B70" s="58" t="s">
        <v>15</v>
      </c>
      <c r="C70" s="58" t="n">
        <f aca="false">SUM(C64:C68)</f>
        <v>5</v>
      </c>
      <c r="D70" s="67" t="n">
        <f aca="false">C70/A70</f>
        <v>0.0125</v>
      </c>
      <c r="E70" s="56" t="s">
        <v>3</v>
      </c>
      <c r="F70" s="56" t="n">
        <f aca="false">C67+C76</f>
        <v>2</v>
      </c>
      <c r="G70" s="92" t="n">
        <f aca="false">F70/$F$73</f>
        <v>0.2</v>
      </c>
      <c r="H70" s="55"/>
      <c r="I70" s="55"/>
      <c r="J70" s="55"/>
      <c r="K70" s="55"/>
      <c r="L70" s="56" t="s">
        <v>2</v>
      </c>
      <c r="M70" s="56" t="n">
        <f aca="false">J67+J76</f>
        <v>2</v>
      </c>
      <c r="N70" s="92" t="n">
        <f aca="false">M70/$M$72</f>
        <v>0.25</v>
      </c>
      <c r="O70" s="61"/>
    </row>
    <row r="71" customFormat="false" ht="15" hidden="false" customHeight="false" outlineLevel="0" collapsed="false">
      <c r="A71" s="54"/>
      <c r="B71" s="55"/>
      <c r="C71" s="55"/>
      <c r="D71" s="55"/>
      <c r="E71" s="56" t="s">
        <v>2</v>
      </c>
      <c r="F71" s="56" t="n">
        <f aca="false">C68+C77</f>
        <v>2</v>
      </c>
      <c r="G71" s="92" t="n">
        <f aca="false">F71/$F$73</f>
        <v>0.2</v>
      </c>
      <c r="H71" s="55"/>
      <c r="I71" s="55"/>
      <c r="J71" s="55"/>
      <c r="K71" s="55"/>
      <c r="L71" s="55"/>
      <c r="M71" s="56"/>
      <c r="N71" s="77" t="s">
        <v>61</v>
      </c>
      <c r="O71" s="93" t="s">
        <v>62</v>
      </c>
    </row>
    <row r="72" customFormat="false" ht="30.75" hidden="false" customHeight="false" outlineLevel="0" collapsed="false">
      <c r="A72" s="71" t="s">
        <v>287</v>
      </c>
      <c r="B72" s="58" t="s">
        <v>52</v>
      </c>
      <c r="C72" s="58" t="s">
        <v>53</v>
      </c>
      <c r="D72" s="73" t="s">
        <v>56</v>
      </c>
      <c r="E72" s="55"/>
      <c r="F72" s="56"/>
      <c r="G72" s="77" t="s">
        <v>61</v>
      </c>
      <c r="H72" s="78" t="s">
        <v>62</v>
      </c>
      <c r="I72" s="58" t="s">
        <v>52</v>
      </c>
      <c r="J72" s="58" t="s">
        <v>53</v>
      </c>
      <c r="K72" s="59" t="s">
        <v>56</v>
      </c>
      <c r="L72" s="55" t="n">
        <f aca="false">E73</f>
        <v>508</v>
      </c>
      <c r="M72" s="56" t="n">
        <f aca="false">J69+J78</f>
        <v>8</v>
      </c>
      <c r="N72" s="74" t="n">
        <f aca="false">M72/L72</f>
        <v>0.015748031496063</v>
      </c>
      <c r="O72" s="91" t="n">
        <f aca="false">1-N72</f>
        <v>0.984251968503937</v>
      </c>
    </row>
    <row r="73" customFormat="false" ht="15.75" hidden="false" customHeight="false" outlineLevel="0" collapsed="false">
      <c r="A73" s="54"/>
      <c r="B73" s="55" t="s">
        <v>7</v>
      </c>
      <c r="C73" s="55" t="n">
        <v>1</v>
      </c>
      <c r="D73" s="39" t="n">
        <f aca="false">C73*100/$C$79</f>
        <v>20</v>
      </c>
      <c r="E73" s="55" t="n">
        <f aca="false">A70+A79</f>
        <v>508</v>
      </c>
      <c r="F73" s="56" t="n">
        <f aca="false">C70+C79</f>
        <v>10</v>
      </c>
      <c r="G73" s="74" t="n">
        <f aca="false">F73/E73</f>
        <v>0.0196850393700787</v>
      </c>
      <c r="H73" s="67" t="n">
        <f aca="false">1-G73</f>
        <v>0.980314960629921</v>
      </c>
      <c r="I73" s="55" t="s">
        <v>7</v>
      </c>
      <c r="J73" s="55" t="n">
        <v>1</v>
      </c>
      <c r="K73" s="72" t="n">
        <f aca="false">J73*100/$J$78</f>
        <v>25</v>
      </c>
      <c r="L73" s="55"/>
      <c r="M73" s="55"/>
      <c r="N73" s="55"/>
      <c r="O73" s="61"/>
    </row>
    <row r="74" customFormat="false" ht="15" hidden="false" customHeight="false" outlineLevel="0" collapsed="false">
      <c r="A74" s="54"/>
      <c r="B74" s="55" t="s">
        <v>8</v>
      </c>
      <c r="C74" s="55" t="n">
        <v>1</v>
      </c>
      <c r="D74" s="39" t="n">
        <f aca="false">C74*100/$C$79</f>
        <v>20</v>
      </c>
      <c r="E74" s="55"/>
      <c r="F74" s="55"/>
      <c r="G74" s="72"/>
      <c r="H74" s="55"/>
      <c r="I74" s="55" t="s">
        <v>8</v>
      </c>
      <c r="J74" s="55" t="n">
        <v>1</v>
      </c>
      <c r="K74" s="72" t="n">
        <f aca="false">J74*100/$J$78</f>
        <v>25</v>
      </c>
      <c r="L74" s="55"/>
      <c r="M74" s="55"/>
      <c r="N74" s="55"/>
      <c r="O74" s="61"/>
    </row>
    <row r="75" customFormat="false" ht="15" hidden="false" customHeight="false" outlineLevel="0" collapsed="false">
      <c r="A75" s="54"/>
      <c r="B75" s="55" t="s">
        <v>9</v>
      </c>
      <c r="C75" s="55" t="n">
        <v>1</v>
      </c>
      <c r="D75" s="39" t="n">
        <f aca="false">C75*100/$C$79</f>
        <v>20</v>
      </c>
      <c r="E75" s="55"/>
      <c r="F75" s="55"/>
      <c r="G75" s="72"/>
      <c r="H75" s="55"/>
      <c r="I75" s="55" t="s">
        <v>3</v>
      </c>
      <c r="J75" s="55" t="n">
        <v>1</v>
      </c>
      <c r="K75" s="72" t="n">
        <f aca="false">J75*100/$J$78</f>
        <v>25</v>
      </c>
      <c r="L75" s="55"/>
      <c r="M75" s="55"/>
      <c r="N75" s="55"/>
      <c r="O75" s="61"/>
    </row>
    <row r="76" customFormat="false" ht="15" hidden="false" customHeight="false" outlineLevel="0" collapsed="false">
      <c r="A76" s="54"/>
      <c r="B76" s="55" t="s">
        <v>3</v>
      </c>
      <c r="C76" s="55" t="n">
        <v>1</v>
      </c>
      <c r="D76" s="39" t="n">
        <f aca="false">C76*100/$C$79</f>
        <v>20</v>
      </c>
      <c r="E76" s="55"/>
      <c r="F76" s="55"/>
      <c r="G76" s="72"/>
      <c r="H76" s="55"/>
      <c r="I76" s="55" t="s">
        <v>2</v>
      </c>
      <c r="J76" s="55" t="n">
        <v>1</v>
      </c>
      <c r="K76" s="72" t="n">
        <f aca="false">J76*100/$J$78</f>
        <v>25</v>
      </c>
      <c r="L76" s="55"/>
      <c r="M76" s="55"/>
      <c r="N76" s="55"/>
      <c r="O76" s="61"/>
    </row>
    <row r="77" customFormat="false" ht="15" hidden="false" customHeight="false" outlineLevel="0" collapsed="false">
      <c r="A77" s="54"/>
      <c r="B77" s="55" t="s">
        <v>2</v>
      </c>
      <c r="C77" s="55" t="n">
        <v>1</v>
      </c>
      <c r="D77" s="39" t="n">
        <f aca="false">C77*100/$C$79</f>
        <v>20</v>
      </c>
      <c r="E77" s="55"/>
      <c r="F77" s="55"/>
      <c r="G77" s="72"/>
      <c r="H77" s="55"/>
      <c r="I77" s="55"/>
      <c r="J77" s="55"/>
      <c r="K77" s="62" t="s">
        <v>54</v>
      </c>
      <c r="L77" s="55"/>
      <c r="M77" s="55"/>
      <c r="N77" s="55"/>
      <c r="O77" s="61"/>
    </row>
    <row r="78" customFormat="false" ht="15.75" hidden="false" customHeight="false" outlineLevel="0" collapsed="false">
      <c r="A78" s="54"/>
      <c r="B78" s="55"/>
      <c r="C78" s="55"/>
      <c r="D78" s="62" t="s">
        <v>54</v>
      </c>
      <c r="E78" s="55"/>
      <c r="F78" s="55"/>
      <c r="G78" s="72"/>
      <c r="H78" s="55"/>
      <c r="I78" s="58" t="s">
        <v>15</v>
      </c>
      <c r="J78" s="58" t="n">
        <f aca="false">SUM(J73:J76)</f>
        <v>4</v>
      </c>
      <c r="K78" s="67" t="n">
        <f aca="false">J78/A79</f>
        <v>0.037037037037037</v>
      </c>
      <c r="L78" s="55"/>
      <c r="M78" s="55"/>
      <c r="N78" s="55"/>
      <c r="O78" s="61"/>
    </row>
    <row r="79" customFormat="false" ht="15.75" hidden="false" customHeight="false" outlineLevel="0" collapsed="false">
      <c r="A79" s="54" t="n">
        <v>108</v>
      </c>
      <c r="B79" s="58" t="s">
        <v>15</v>
      </c>
      <c r="C79" s="58" t="n">
        <f aca="false">SUM(C73:C77)</f>
        <v>5</v>
      </c>
      <c r="D79" s="67" t="n">
        <f aca="false">C79/A79</f>
        <v>0.0462962962962963</v>
      </c>
      <c r="E79" s="55"/>
      <c r="F79" s="55"/>
      <c r="G79" s="72"/>
      <c r="H79" s="55"/>
      <c r="I79" s="55"/>
      <c r="J79" s="55"/>
      <c r="K79" s="55"/>
      <c r="L79" s="55"/>
      <c r="M79" s="55"/>
      <c r="N79" s="55"/>
      <c r="O79" s="61"/>
    </row>
    <row r="80" customFormat="false" ht="15.75" hidden="false" customHeight="false" outlineLevel="0" collapsed="false">
      <c r="A80" s="64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/>
    </row>
    <row r="81" customFormat="false" ht="30" hidden="false" customHeight="false" outlineLevel="0" collapsed="false">
      <c r="A81" s="47" t="s">
        <v>288</v>
      </c>
      <c r="B81" s="48" t="s">
        <v>52</v>
      </c>
      <c r="C81" s="48" t="s">
        <v>53</v>
      </c>
      <c r="D81" s="49" t="s">
        <v>56</v>
      </c>
      <c r="E81" s="50"/>
      <c r="F81" s="50"/>
      <c r="G81" s="51"/>
      <c r="H81" s="50"/>
      <c r="I81" s="48" t="s">
        <v>52</v>
      </c>
      <c r="J81" s="48" t="s">
        <v>53</v>
      </c>
      <c r="K81" s="52" t="s">
        <v>56</v>
      </c>
      <c r="L81" s="50"/>
      <c r="M81" s="50"/>
      <c r="N81" s="50"/>
      <c r="O81" s="53"/>
    </row>
    <row r="82" customFormat="false" ht="15" hidden="false" customHeight="false" outlineLevel="0" collapsed="false">
      <c r="A82" s="54"/>
      <c r="B82" s="55" t="s">
        <v>7</v>
      </c>
      <c r="C82" s="55" t="n">
        <v>1</v>
      </c>
      <c r="D82" s="39" t="n">
        <f aca="false">C82*100/$C$88</f>
        <v>20</v>
      </c>
      <c r="E82" s="55"/>
      <c r="F82" s="55"/>
      <c r="G82" s="72"/>
      <c r="H82" s="55"/>
      <c r="I82" s="55" t="s">
        <v>7</v>
      </c>
      <c r="J82" s="55" t="n">
        <v>1</v>
      </c>
      <c r="K82" s="72" t="n">
        <f aca="false">J82*100/$J$87</f>
        <v>25</v>
      </c>
      <c r="L82" s="55"/>
      <c r="M82" s="55"/>
      <c r="N82" s="55"/>
      <c r="O82" s="61"/>
    </row>
    <row r="83" customFormat="false" ht="15" hidden="false" customHeight="false" outlineLevel="0" collapsed="false">
      <c r="A83" s="54"/>
      <c r="B83" s="55" t="s">
        <v>8</v>
      </c>
      <c r="C83" s="55" t="n">
        <v>1</v>
      </c>
      <c r="D83" s="39" t="n">
        <f aca="false">C83*100/$C$88</f>
        <v>20</v>
      </c>
      <c r="E83" s="55"/>
      <c r="F83" s="55"/>
      <c r="G83" s="72"/>
      <c r="H83" s="55"/>
      <c r="I83" s="55" t="s">
        <v>8</v>
      </c>
      <c r="J83" s="55" t="n">
        <v>1</v>
      </c>
      <c r="K83" s="72" t="n">
        <f aca="false">J83*100/$J$87</f>
        <v>25</v>
      </c>
      <c r="L83" s="55"/>
      <c r="M83" s="55"/>
      <c r="N83" s="55"/>
      <c r="O83" s="61"/>
    </row>
    <row r="84" customFormat="false" ht="15" hidden="false" customHeight="false" outlineLevel="0" collapsed="false">
      <c r="A84" s="54"/>
      <c r="B84" s="55" t="s">
        <v>9</v>
      </c>
      <c r="C84" s="55" t="n">
        <v>1</v>
      </c>
      <c r="D84" s="39" t="n">
        <f aca="false">C84*100/$C$88</f>
        <v>20</v>
      </c>
      <c r="E84" s="55"/>
      <c r="F84" s="55"/>
      <c r="G84" s="72"/>
      <c r="H84" s="55"/>
      <c r="I84" s="55" t="s">
        <v>3</v>
      </c>
      <c r="J84" s="55" t="n">
        <v>1</v>
      </c>
      <c r="K84" s="72" t="n">
        <f aca="false">J84*100/$J$87</f>
        <v>25</v>
      </c>
      <c r="L84" s="55"/>
      <c r="M84" s="55"/>
      <c r="N84" s="55"/>
      <c r="O84" s="61"/>
    </row>
    <row r="85" customFormat="false" ht="15" hidden="false" customHeight="false" outlineLevel="0" collapsed="false">
      <c r="A85" s="54"/>
      <c r="B85" s="55" t="s">
        <v>3</v>
      </c>
      <c r="C85" s="55" t="n">
        <v>1</v>
      </c>
      <c r="D85" s="39" t="n">
        <f aca="false">C85*100/$C$88</f>
        <v>20</v>
      </c>
      <c r="E85" s="55"/>
      <c r="F85" s="55"/>
      <c r="G85" s="72"/>
      <c r="H85" s="55"/>
      <c r="I85" s="55" t="s">
        <v>2</v>
      </c>
      <c r="J85" s="55" t="n">
        <v>1</v>
      </c>
      <c r="K85" s="72" t="n">
        <f aca="false">J85*100/$J$87</f>
        <v>25</v>
      </c>
      <c r="L85" s="55"/>
      <c r="M85" s="55"/>
      <c r="N85" s="55"/>
      <c r="O85" s="61"/>
    </row>
    <row r="86" customFormat="false" ht="15" hidden="false" customHeight="false" outlineLevel="0" collapsed="false">
      <c r="A86" s="54"/>
      <c r="B86" s="55" t="s">
        <v>2</v>
      </c>
      <c r="C86" s="55" t="n">
        <v>1</v>
      </c>
      <c r="D86" s="39" t="n">
        <f aca="false">C86*100/$C$88</f>
        <v>20</v>
      </c>
      <c r="E86" s="55"/>
      <c r="F86" s="55"/>
      <c r="G86" s="72"/>
      <c r="H86" s="55"/>
      <c r="I86" s="55"/>
      <c r="J86" s="55"/>
      <c r="K86" s="62" t="s">
        <v>54</v>
      </c>
      <c r="L86" s="63" t="s">
        <v>16</v>
      </c>
      <c r="M86" s="55"/>
      <c r="N86" s="55"/>
      <c r="O86" s="61"/>
    </row>
    <row r="87" customFormat="false" ht="15.75" hidden="false" customHeight="false" outlineLevel="0" collapsed="false">
      <c r="A87" s="54"/>
      <c r="B87" s="55"/>
      <c r="C87" s="55"/>
      <c r="D87" s="62" t="s">
        <v>54</v>
      </c>
      <c r="E87" s="63" t="s">
        <v>16</v>
      </c>
      <c r="F87" s="55"/>
      <c r="G87" s="72"/>
      <c r="H87" s="55"/>
      <c r="I87" s="58" t="s">
        <v>15</v>
      </c>
      <c r="J87" s="58" t="n">
        <f aca="false">SUM(J82:J85)</f>
        <v>4</v>
      </c>
      <c r="K87" s="67" t="n">
        <f aca="false">J87/A88</f>
        <v>0.0242424242424242</v>
      </c>
      <c r="L87" s="67" t="n">
        <f aca="false">1-K87</f>
        <v>0.975757575757576</v>
      </c>
      <c r="M87" s="55"/>
      <c r="N87" s="55"/>
      <c r="O87" s="61"/>
    </row>
    <row r="88" customFormat="false" ht="15.75" hidden="false" customHeight="false" outlineLevel="0" collapsed="false">
      <c r="A88" s="54" t="n">
        <v>165</v>
      </c>
      <c r="B88" s="58" t="s">
        <v>15</v>
      </c>
      <c r="C88" s="58" t="n">
        <f aca="false">SUM(C82:C86)</f>
        <v>5</v>
      </c>
      <c r="D88" s="67" t="n">
        <f aca="false">C88/A88</f>
        <v>0.0303030303030303</v>
      </c>
      <c r="E88" s="67" t="n">
        <f aca="false">1-D88</f>
        <v>0.96969696969697</v>
      </c>
      <c r="F88" s="55"/>
      <c r="G88" s="72"/>
      <c r="H88" s="55"/>
      <c r="I88" s="55"/>
      <c r="J88" s="55"/>
      <c r="K88" s="55"/>
      <c r="L88" s="55"/>
      <c r="M88" s="55"/>
      <c r="N88" s="55"/>
      <c r="O88" s="61"/>
    </row>
    <row r="89" customFormat="false" ht="15.75" hidden="false" customHeight="false" outlineLevel="0" collapsed="false">
      <c r="A89" s="64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/>
    </row>
    <row r="90" customFormat="false" ht="30" hidden="false" customHeight="false" outlineLevel="0" collapsed="false">
      <c r="A90" s="47" t="s">
        <v>289</v>
      </c>
      <c r="B90" s="48" t="s">
        <v>52</v>
      </c>
      <c r="C90" s="48" t="s">
        <v>53</v>
      </c>
      <c r="D90" s="49" t="s">
        <v>56</v>
      </c>
      <c r="E90" s="50"/>
      <c r="F90" s="50"/>
      <c r="G90" s="51"/>
      <c r="H90" s="50"/>
      <c r="I90" s="48" t="s">
        <v>52</v>
      </c>
      <c r="J90" s="48" t="s">
        <v>53</v>
      </c>
      <c r="K90" s="52" t="s">
        <v>56</v>
      </c>
      <c r="L90" s="50"/>
      <c r="M90" s="50"/>
      <c r="N90" s="50"/>
      <c r="O90" s="53"/>
    </row>
    <row r="91" customFormat="false" ht="15" hidden="false" customHeight="false" outlineLevel="0" collapsed="false">
      <c r="A91" s="54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55" t="s">
        <v>7</v>
      </c>
      <c r="J91" s="55" t="n">
        <v>1</v>
      </c>
      <c r="K91" s="72" t="n">
        <f aca="false">J91*100/$J$96</f>
        <v>25</v>
      </c>
      <c r="L91" s="55"/>
      <c r="M91" s="55"/>
      <c r="N91" s="55"/>
      <c r="O91" s="61"/>
    </row>
    <row r="92" customFormat="false" ht="15" hidden="false" customHeight="false" outlineLevel="0" collapsed="false">
      <c r="A92" s="54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55" t="s">
        <v>8</v>
      </c>
      <c r="J92" s="55" t="n">
        <v>1</v>
      </c>
      <c r="K92" s="72" t="n">
        <f aca="false">J92*100/$J$96</f>
        <v>25</v>
      </c>
      <c r="L92" s="55"/>
      <c r="M92" s="55"/>
      <c r="N92" s="55"/>
      <c r="O92" s="61"/>
    </row>
    <row r="93" customFormat="false" ht="15" hidden="false" customHeight="false" outlineLevel="0" collapsed="false">
      <c r="A93" s="54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55" t="s">
        <v>3</v>
      </c>
      <c r="J93" s="55" t="n">
        <v>1</v>
      </c>
      <c r="K93" s="72" t="n">
        <f aca="false">J93*100/$J$96</f>
        <v>25</v>
      </c>
      <c r="L93" s="55"/>
      <c r="M93" s="55"/>
      <c r="N93" s="55"/>
      <c r="O93" s="61"/>
    </row>
    <row r="94" customFormat="false" ht="15" hidden="false" customHeight="false" outlineLevel="0" collapsed="false">
      <c r="A94" s="54"/>
      <c r="B94" s="55" t="s">
        <v>3</v>
      </c>
      <c r="C94" s="55" t="n">
        <v>1</v>
      </c>
      <c r="D94" s="39" t="n">
        <f aca="false">C94*100/$C$97</f>
        <v>20</v>
      </c>
      <c r="E94" s="56" t="s">
        <v>7</v>
      </c>
      <c r="F94" s="56" t="n">
        <f aca="false">C91+C100</f>
        <v>2</v>
      </c>
      <c r="G94" s="92" t="n">
        <f aca="false">F94/$F$100</f>
        <v>0.2</v>
      </c>
      <c r="H94" s="55"/>
      <c r="I94" s="55" t="s">
        <v>2</v>
      </c>
      <c r="J94" s="55" t="n">
        <v>1</v>
      </c>
      <c r="K94" s="72" t="n">
        <f aca="false">J94*100/$J$96</f>
        <v>25</v>
      </c>
      <c r="L94" s="56" t="s">
        <v>7</v>
      </c>
      <c r="M94" s="56" t="n">
        <f aca="false">J91+J100</f>
        <v>2</v>
      </c>
      <c r="N94" s="92" t="n">
        <f aca="false">M94/$M$99</f>
        <v>0.25</v>
      </c>
      <c r="O94" s="61"/>
    </row>
    <row r="95" customFormat="false" ht="15" hidden="false" customHeight="false" outlineLevel="0" collapsed="false">
      <c r="A95" s="54"/>
      <c r="B95" s="55" t="s">
        <v>2</v>
      </c>
      <c r="C95" s="55" t="n">
        <v>1</v>
      </c>
      <c r="D95" s="39" t="n">
        <f aca="false">C95*100/$C$97</f>
        <v>20</v>
      </c>
      <c r="E95" s="56" t="s">
        <v>8</v>
      </c>
      <c r="F95" s="56" t="n">
        <f aca="false">C92+C101</f>
        <v>2</v>
      </c>
      <c r="G95" s="92" t="n">
        <f aca="false">F95/$F$100</f>
        <v>0.2</v>
      </c>
      <c r="H95" s="55"/>
      <c r="I95" s="55"/>
      <c r="J95" s="55"/>
      <c r="K95" s="62" t="s">
        <v>54</v>
      </c>
      <c r="L95" s="56" t="s">
        <v>8</v>
      </c>
      <c r="M95" s="56" t="n">
        <f aca="false">J92+J101</f>
        <v>2</v>
      </c>
      <c r="N95" s="92" t="n">
        <f aca="false">M95/$M$99</f>
        <v>0.25</v>
      </c>
      <c r="O95" s="61"/>
    </row>
    <row r="96" customFormat="false" ht="15.75" hidden="false" customHeight="false" outlineLevel="0" collapsed="false">
      <c r="A96" s="54"/>
      <c r="B96" s="55"/>
      <c r="C96" s="55"/>
      <c r="D96" s="62" t="s">
        <v>54</v>
      </c>
      <c r="E96" s="56" t="s">
        <v>9</v>
      </c>
      <c r="F96" s="56" t="n">
        <f aca="false">C93+C102</f>
        <v>2</v>
      </c>
      <c r="G96" s="92" t="n">
        <f aca="false">F96/$F$100</f>
        <v>0.2</v>
      </c>
      <c r="H96" s="55"/>
      <c r="I96" s="58" t="s">
        <v>15</v>
      </c>
      <c r="J96" s="58" t="n">
        <f aca="false">SUM(J91:J94)</f>
        <v>4</v>
      </c>
      <c r="K96" s="67" t="n">
        <f aca="false">J96/A97</f>
        <v>0.008</v>
      </c>
      <c r="L96" s="56" t="s">
        <v>3</v>
      </c>
      <c r="M96" s="56" t="n">
        <f aca="false">J93+J102</f>
        <v>2</v>
      </c>
      <c r="N96" s="92" t="n">
        <f aca="false">M96/$M$99</f>
        <v>0.25</v>
      </c>
      <c r="O96" s="61"/>
    </row>
    <row r="97" customFormat="false" ht="15.75" hidden="false" customHeight="false" outlineLevel="0" collapsed="false">
      <c r="A97" s="54" t="n">
        <v>500</v>
      </c>
      <c r="B97" s="58" t="s">
        <v>15</v>
      </c>
      <c r="C97" s="58" t="n">
        <f aca="false">SUM(C91:C95)</f>
        <v>5</v>
      </c>
      <c r="D97" s="67" t="n">
        <f aca="false">C97/A97</f>
        <v>0.01</v>
      </c>
      <c r="E97" s="56" t="s">
        <v>3</v>
      </c>
      <c r="F97" s="56" t="n">
        <f aca="false">C94+C103</f>
        <v>2</v>
      </c>
      <c r="G97" s="92" t="n">
        <f aca="false">F97/$F$100</f>
        <v>0.2</v>
      </c>
      <c r="H97" s="55"/>
      <c r="I97" s="55"/>
      <c r="J97" s="55"/>
      <c r="K97" s="55"/>
      <c r="L97" s="56" t="s">
        <v>2</v>
      </c>
      <c r="M97" s="56" t="n">
        <f aca="false">J94+J103</f>
        <v>2</v>
      </c>
      <c r="N97" s="92" t="n">
        <f aca="false">M97/$M$99</f>
        <v>0.25</v>
      </c>
      <c r="O97" s="61"/>
    </row>
    <row r="98" customFormat="false" ht="15" hidden="false" customHeight="false" outlineLevel="0" collapsed="false">
      <c r="A98" s="54"/>
      <c r="B98" s="55"/>
      <c r="C98" s="55"/>
      <c r="D98" s="55"/>
      <c r="E98" s="56" t="s">
        <v>2</v>
      </c>
      <c r="F98" s="56" t="n">
        <f aca="false">C95+C104</f>
        <v>2</v>
      </c>
      <c r="G98" s="92" t="n">
        <f aca="false">F98/$F$100</f>
        <v>0.2</v>
      </c>
      <c r="H98" s="55"/>
      <c r="I98" s="55"/>
      <c r="J98" s="55"/>
      <c r="K98" s="55"/>
      <c r="L98" s="55"/>
      <c r="M98" s="56"/>
      <c r="N98" s="77" t="s">
        <v>61</v>
      </c>
      <c r="O98" s="93" t="s">
        <v>62</v>
      </c>
    </row>
    <row r="99" customFormat="false" ht="30.75" hidden="false" customHeight="false" outlineLevel="0" collapsed="false">
      <c r="A99" s="71" t="s">
        <v>290</v>
      </c>
      <c r="B99" s="58" t="s">
        <v>52</v>
      </c>
      <c r="C99" s="58" t="s">
        <v>53</v>
      </c>
      <c r="D99" s="73" t="s">
        <v>56</v>
      </c>
      <c r="E99" s="55"/>
      <c r="F99" s="56"/>
      <c r="G99" s="77" t="s">
        <v>61</v>
      </c>
      <c r="H99" s="78" t="s">
        <v>62</v>
      </c>
      <c r="I99" s="58" t="s">
        <v>52</v>
      </c>
      <c r="J99" s="58" t="s">
        <v>53</v>
      </c>
      <c r="K99" s="59" t="s">
        <v>56</v>
      </c>
      <c r="L99" s="55" t="n">
        <f aca="false">E100</f>
        <v>613</v>
      </c>
      <c r="M99" s="56" t="n">
        <f aca="false">J96+J105</f>
        <v>8</v>
      </c>
      <c r="N99" s="74" t="n">
        <f aca="false">M99/L99</f>
        <v>0.0130505709624796</v>
      </c>
      <c r="O99" s="91" t="n">
        <f aca="false">1-N99</f>
        <v>0.98694942903752</v>
      </c>
    </row>
    <row r="100" customFormat="false" ht="15.75" hidden="false" customHeight="false" outlineLevel="0" collapsed="false">
      <c r="A100" s="54"/>
      <c r="B100" s="55" t="s">
        <v>7</v>
      </c>
      <c r="C100" s="55" t="n">
        <v>1</v>
      </c>
      <c r="D100" s="39" t="n">
        <f aca="false">C100*100/$C$106</f>
        <v>20</v>
      </c>
      <c r="E100" s="55" t="n">
        <f aca="false">A97+A106</f>
        <v>613</v>
      </c>
      <c r="F100" s="56" t="n">
        <f aca="false">C97+C106</f>
        <v>10</v>
      </c>
      <c r="G100" s="74" t="n">
        <f aca="false">F100/E100</f>
        <v>0.0163132137030995</v>
      </c>
      <c r="H100" s="67" t="n">
        <f aca="false">1-G100</f>
        <v>0.983686786296901</v>
      </c>
      <c r="I100" s="55" t="s">
        <v>7</v>
      </c>
      <c r="J100" s="55" t="n">
        <v>1</v>
      </c>
      <c r="K100" s="72" t="n">
        <f aca="false">J100*100/$J$105</f>
        <v>25</v>
      </c>
      <c r="L100" s="55"/>
      <c r="M100" s="55"/>
      <c r="N100" s="55"/>
      <c r="O100" s="61"/>
    </row>
    <row r="101" customFormat="false" ht="15" hidden="false" customHeight="false" outlineLevel="0" collapsed="false">
      <c r="A101" s="54"/>
      <c r="B101" s="55" t="s">
        <v>8</v>
      </c>
      <c r="C101" s="55" t="n">
        <v>1</v>
      </c>
      <c r="D101" s="39" t="n">
        <f aca="false">C101*100/$C$106</f>
        <v>20</v>
      </c>
      <c r="E101" s="55"/>
      <c r="F101" s="55"/>
      <c r="G101" s="72"/>
      <c r="H101" s="55"/>
      <c r="I101" s="55" t="s">
        <v>8</v>
      </c>
      <c r="J101" s="55" t="n">
        <v>1</v>
      </c>
      <c r="K101" s="72" t="n">
        <f aca="false">J101*100/$J$105</f>
        <v>25</v>
      </c>
      <c r="L101" s="55"/>
      <c r="M101" s="55"/>
      <c r="N101" s="55"/>
      <c r="O101" s="61"/>
    </row>
    <row r="102" customFormat="false" ht="15" hidden="false" customHeight="false" outlineLevel="0" collapsed="false">
      <c r="A102" s="54"/>
      <c r="B102" s="55" t="s">
        <v>9</v>
      </c>
      <c r="C102" s="55" t="n">
        <v>1</v>
      </c>
      <c r="D102" s="39" t="n">
        <f aca="false">C102*100/$C$106</f>
        <v>20</v>
      </c>
      <c r="E102" s="55"/>
      <c r="F102" s="55"/>
      <c r="G102" s="72"/>
      <c r="H102" s="55"/>
      <c r="I102" s="55" t="s">
        <v>3</v>
      </c>
      <c r="J102" s="55" t="n">
        <v>1</v>
      </c>
      <c r="K102" s="72" t="n">
        <f aca="false">J102*100/$J$105</f>
        <v>25</v>
      </c>
      <c r="L102" s="55"/>
      <c r="M102" s="55"/>
      <c r="N102" s="55"/>
      <c r="O102" s="61"/>
    </row>
    <row r="103" customFormat="false" ht="15" hidden="false" customHeight="false" outlineLevel="0" collapsed="false">
      <c r="A103" s="54"/>
      <c r="B103" s="55" t="s">
        <v>3</v>
      </c>
      <c r="C103" s="55" t="n">
        <v>1</v>
      </c>
      <c r="D103" s="39" t="n">
        <f aca="false">C103*100/$C$106</f>
        <v>20</v>
      </c>
      <c r="E103" s="55"/>
      <c r="F103" s="55"/>
      <c r="G103" s="72"/>
      <c r="H103" s="55"/>
      <c r="I103" s="55" t="s">
        <v>2</v>
      </c>
      <c r="J103" s="55" t="n">
        <v>1</v>
      </c>
      <c r="K103" s="72" t="n">
        <f aca="false">J103*100/$J$105</f>
        <v>25</v>
      </c>
      <c r="L103" s="55"/>
      <c r="M103" s="55"/>
      <c r="N103" s="55"/>
      <c r="O103" s="61"/>
    </row>
    <row r="104" customFormat="false" ht="15" hidden="false" customHeight="false" outlineLevel="0" collapsed="false">
      <c r="A104" s="54"/>
      <c r="B104" s="55" t="s">
        <v>2</v>
      </c>
      <c r="C104" s="55" t="n">
        <v>1</v>
      </c>
      <c r="D104" s="39" t="n">
        <f aca="false">C104*100/$C$106</f>
        <v>20</v>
      </c>
      <c r="E104" s="55"/>
      <c r="F104" s="55"/>
      <c r="G104" s="72"/>
      <c r="H104" s="55"/>
      <c r="I104" s="55"/>
      <c r="J104" s="55"/>
      <c r="K104" s="62" t="s">
        <v>54</v>
      </c>
      <c r="L104" s="55"/>
      <c r="M104" s="55"/>
      <c r="N104" s="55"/>
      <c r="O104" s="61"/>
    </row>
    <row r="105" customFormat="false" ht="15.75" hidden="false" customHeight="false" outlineLevel="0" collapsed="false">
      <c r="A105" s="54"/>
      <c r="B105" s="55"/>
      <c r="C105" s="55"/>
      <c r="D105" s="62" t="s">
        <v>54</v>
      </c>
      <c r="E105" s="55"/>
      <c r="F105" s="55"/>
      <c r="G105" s="72"/>
      <c r="H105" s="55"/>
      <c r="I105" s="58" t="s">
        <v>15</v>
      </c>
      <c r="J105" s="58" t="n">
        <f aca="false">SUM(J100:J103)</f>
        <v>4</v>
      </c>
      <c r="K105" s="67" t="n">
        <f aca="false">J105/A106</f>
        <v>0.0353982300884956</v>
      </c>
      <c r="L105" s="55"/>
      <c r="M105" s="55"/>
      <c r="N105" s="55"/>
      <c r="O105" s="61"/>
    </row>
    <row r="106" customFormat="false" ht="15.75" hidden="false" customHeight="false" outlineLevel="0" collapsed="false">
      <c r="A106" s="54" t="n">
        <v>113</v>
      </c>
      <c r="B106" s="58" t="s">
        <v>15</v>
      </c>
      <c r="C106" s="58" t="n">
        <f aca="false">SUM(C100:C104)</f>
        <v>5</v>
      </c>
      <c r="D106" s="67" t="n">
        <f aca="false">C106/A106</f>
        <v>0.0442477876106195</v>
      </c>
      <c r="E106" s="55"/>
      <c r="F106" s="55"/>
      <c r="G106" s="72"/>
      <c r="H106" s="55"/>
      <c r="I106" s="55"/>
      <c r="J106" s="55"/>
      <c r="K106" s="55"/>
      <c r="L106" s="55"/>
      <c r="M106" s="55"/>
      <c r="N106" s="55"/>
      <c r="O106" s="61"/>
    </row>
    <row r="107" customFormat="false" ht="15.75" hidden="false" customHeight="false" outlineLevel="0" collapsed="false">
      <c r="A107" s="64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70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1</f>
        <v>1</v>
      </c>
      <c r="G2" s="2" t="n">
        <f aca="false">F2/$F$7</f>
        <v>0.2</v>
      </c>
      <c r="I2" s="0" t="s">
        <v>7</v>
      </c>
      <c r="J2" s="45" t="s">
        <v>291</v>
      </c>
      <c r="K2" s="45"/>
      <c r="L2" s="45"/>
      <c r="M2" s="0" t="n">
        <f aca="false">J11</f>
        <v>1</v>
      </c>
      <c r="N2" s="2" t="n">
        <f aca="false">M2/$M$7</f>
        <v>0.2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2</f>
        <v>1</v>
      </c>
      <c r="G3" s="2" t="n">
        <f aca="false">F3/$F$7</f>
        <v>0.2</v>
      </c>
      <c r="I3" s="0" t="s">
        <v>8</v>
      </c>
      <c r="J3" s="45" t="s">
        <v>292</v>
      </c>
      <c r="K3" s="45"/>
      <c r="L3" s="45"/>
      <c r="M3" s="0" t="n">
        <f aca="false">J12</f>
        <v>1</v>
      </c>
      <c r="N3" s="2" t="n">
        <f aca="false">M3/$M$7</f>
        <v>0.2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3</f>
        <v>1</v>
      </c>
      <c r="G4" s="2" t="n">
        <f aca="false">F4/$F$7</f>
        <v>0.2</v>
      </c>
      <c r="I4" s="0" t="s">
        <v>9</v>
      </c>
      <c r="J4" s="45" t="s">
        <v>293</v>
      </c>
      <c r="K4" s="45"/>
      <c r="L4" s="45"/>
      <c r="M4" s="0" t="n">
        <f aca="false">J13</f>
        <v>1</v>
      </c>
      <c r="N4" s="2" t="n">
        <f aca="false">M4/$M$7</f>
        <v>0.2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4</f>
        <v>1</v>
      </c>
      <c r="G5" s="2" t="n">
        <f aca="false">F5/$F$7</f>
        <v>0.2</v>
      </c>
      <c r="I5" s="0" t="s">
        <v>49</v>
      </c>
      <c r="K5" s="40"/>
      <c r="M5" s="0" t="n">
        <f aca="false">J14</f>
        <v>1</v>
      </c>
      <c r="N5" s="2" t="n">
        <f aca="false">M5/$M$7</f>
        <v>0.2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5</f>
        <v>1</v>
      </c>
      <c r="G6" s="2" t="n">
        <f aca="false">F6/$F$7</f>
        <v>0.2</v>
      </c>
      <c r="I6" s="0" t="s">
        <v>50</v>
      </c>
      <c r="K6" s="40"/>
      <c r="M6" s="0" t="n">
        <f aca="false">J15</f>
        <v>1</v>
      </c>
      <c r="N6" s="2" t="n">
        <f aca="false">M6/$M$7</f>
        <v>0.2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</v>
      </c>
      <c r="G7" s="43"/>
      <c r="I7" s="41" t="s">
        <v>15</v>
      </c>
      <c r="K7" s="40"/>
      <c r="M7" s="41" t="n">
        <f aca="false">SUM(M2:M6)</f>
        <v>5</v>
      </c>
      <c r="N7" s="43"/>
    </row>
    <row r="8" customFormat="false" ht="15" hidden="false" customHeight="false" outlineLevel="0" collapsed="false">
      <c r="D8" s="39"/>
      <c r="G8" s="40"/>
      <c r="I8" s="41"/>
      <c r="K8" s="40"/>
      <c r="M8" s="41"/>
      <c r="N8" s="43"/>
    </row>
    <row r="9" customFormat="false" ht="15" hidden="false" customHeight="false" outlineLevel="0" collapsed="false">
      <c r="D9" s="39"/>
      <c r="G9" s="40"/>
      <c r="I9" s="41"/>
      <c r="K9" s="40"/>
      <c r="N9" s="40"/>
    </row>
    <row r="10" customFormat="false" ht="30" hidden="false" customHeight="false" outlineLevel="0" collapsed="false">
      <c r="A10" s="44" t="s">
        <v>294</v>
      </c>
      <c r="B10" s="41" t="s">
        <v>52</v>
      </c>
      <c r="C10" s="41" t="s">
        <v>53</v>
      </c>
      <c r="D10" s="73" t="s">
        <v>56</v>
      </c>
      <c r="G10" s="40"/>
      <c r="I10" s="41" t="s">
        <v>52</v>
      </c>
      <c r="J10" s="41" t="s">
        <v>53</v>
      </c>
      <c r="K10" s="43" t="s">
        <v>56</v>
      </c>
      <c r="N10" s="40"/>
    </row>
    <row r="11" customFormat="false" ht="15" hidden="false" customHeight="false" outlineLevel="0" collapsed="false">
      <c r="B11" s="0" t="s">
        <v>7</v>
      </c>
      <c r="C11" s="0" t="n">
        <v>1</v>
      </c>
      <c r="D11" s="39" t="n">
        <f aca="false">C11*100/$C$17</f>
        <v>20</v>
      </c>
      <c r="G11" s="40"/>
      <c r="I11" s="0" t="s">
        <v>7</v>
      </c>
      <c r="J11" s="0" t="n">
        <v>1</v>
      </c>
      <c r="K11" s="40" t="n">
        <f aca="false">J11*100/$J$17</f>
        <v>20</v>
      </c>
      <c r="N11" s="40"/>
    </row>
    <row r="12" customFormat="false" ht="15" hidden="false" customHeight="false" outlineLevel="0" collapsed="false">
      <c r="B12" s="0" t="s">
        <v>8</v>
      </c>
      <c r="C12" s="0" t="n">
        <v>1</v>
      </c>
      <c r="D12" s="39" t="n">
        <f aca="false">C12*100/$C$17</f>
        <v>20</v>
      </c>
      <c r="G12" s="40"/>
      <c r="I12" s="0" t="s">
        <v>8</v>
      </c>
      <c r="J12" s="0" t="n">
        <v>1</v>
      </c>
      <c r="K12" s="40" t="n">
        <f aca="false">J12*100/$J$17</f>
        <v>20</v>
      </c>
      <c r="N12" s="40"/>
    </row>
    <row r="13" customFormat="false" ht="15" hidden="false" customHeight="false" outlineLevel="0" collapsed="false">
      <c r="B13" s="0" t="s">
        <v>9</v>
      </c>
      <c r="C13" s="0" t="n">
        <v>1</v>
      </c>
      <c r="D13" s="39" t="n">
        <f aca="false">C13*100/$C$17</f>
        <v>20</v>
      </c>
      <c r="G13" s="40"/>
      <c r="I13" s="0" t="s">
        <v>9</v>
      </c>
      <c r="J13" s="0" t="n">
        <v>1</v>
      </c>
      <c r="K13" s="40" t="n">
        <f aca="false">J13*100/$J$17</f>
        <v>20</v>
      </c>
      <c r="N13" s="40"/>
    </row>
    <row r="14" customFormat="false" ht="15" hidden="false" customHeight="false" outlineLevel="0" collapsed="false">
      <c r="B14" s="0" t="s">
        <v>3</v>
      </c>
      <c r="C14" s="0" t="n">
        <v>1</v>
      </c>
      <c r="D14" s="39" t="n">
        <f aca="false">C14*100/$C$17</f>
        <v>20</v>
      </c>
      <c r="G14" s="40"/>
      <c r="I14" s="0" t="s">
        <v>3</v>
      </c>
      <c r="J14" s="0" t="n">
        <v>1</v>
      </c>
      <c r="K14" s="40" t="n">
        <f aca="false">J14*100/$J$17</f>
        <v>20</v>
      </c>
      <c r="N14" s="40"/>
    </row>
    <row r="15" customFormat="false" ht="15" hidden="false" customHeight="false" outlineLevel="0" collapsed="false">
      <c r="B15" s="0" t="s">
        <v>2</v>
      </c>
      <c r="C15" s="0" t="n">
        <v>1</v>
      </c>
      <c r="D15" s="39" t="n">
        <f aca="false">C15*100/$C$17</f>
        <v>20</v>
      </c>
      <c r="G15" s="40"/>
      <c r="I15" s="0" t="s">
        <v>2</v>
      </c>
      <c r="J15" s="0" t="n">
        <v>1</v>
      </c>
      <c r="K15" s="40" t="n">
        <f aca="false">J15*100/$J$17</f>
        <v>20</v>
      </c>
      <c r="N15" s="40"/>
    </row>
    <row r="16" customFormat="false" ht="15" hidden="false" customHeight="false" outlineLevel="0" collapsed="false">
      <c r="D16" s="62" t="s">
        <v>54</v>
      </c>
      <c r="E16" s="63" t="s">
        <v>16</v>
      </c>
      <c r="G16" s="40"/>
      <c r="K16" s="62" t="s">
        <v>54</v>
      </c>
      <c r="L16" s="63" t="s">
        <v>16</v>
      </c>
      <c r="N16" s="40"/>
    </row>
    <row r="17" customFormat="false" ht="15.75" hidden="false" customHeight="false" outlineLevel="0" collapsed="false">
      <c r="A17" s="0" t="n">
        <v>475</v>
      </c>
      <c r="B17" s="41" t="s">
        <v>15</v>
      </c>
      <c r="C17" s="41" t="n">
        <f aca="false">SUM(C11:C15)</f>
        <v>5</v>
      </c>
      <c r="D17" s="67" t="n">
        <f aca="false">C17/A17</f>
        <v>0.0105263157894737</v>
      </c>
      <c r="E17" s="67" t="n">
        <f aca="false">1-D17</f>
        <v>0.989473684210526</v>
      </c>
      <c r="G17" s="40"/>
      <c r="I17" s="41" t="s">
        <v>15</v>
      </c>
      <c r="J17" s="41" t="n">
        <f aca="false">SUM(J11:J15)</f>
        <v>5</v>
      </c>
      <c r="K17" s="67" t="n">
        <f aca="false">J17/A17</f>
        <v>0.0105263157894737</v>
      </c>
      <c r="L17" s="67" t="n">
        <f aca="false">1-K17</f>
        <v>0.989473684210526</v>
      </c>
      <c r="N17" s="40"/>
    </row>
    <row r="18" customFormat="false" ht="15" hidden="false" customHeight="false" outlineLevel="0" collapsed="false">
      <c r="B18" s="41"/>
      <c r="C18" s="41"/>
      <c r="D18" s="39"/>
      <c r="G18" s="40"/>
    </row>
    <row r="19" customFormat="false" ht="15" hidden="false" customHeight="false" outlineLevel="0" collapsed="false">
      <c r="A19" s="41"/>
      <c r="B19" s="41"/>
      <c r="C19" s="41"/>
      <c r="D19" s="73"/>
      <c r="G19" s="40"/>
      <c r="I19" s="41"/>
      <c r="J19" s="41"/>
      <c r="K19" s="43"/>
    </row>
    <row r="20" customFormat="false" ht="15" hidden="false" customHeight="false" outlineLevel="0" collapsed="false">
      <c r="D20" s="39"/>
      <c r="G20" s="40"/>
      <c r="K20" s="40"/>
    </row>
    <row r="21" customFormat="false" ht="15" hidden="false" customHeight="false" outlineLevel="0" collapsed="false">
      <c r="D21" s="39"/>
      <c r="G21" s="40"/>
      <c r="K21" s="40"/>
    </row>
    <row r="22" customFormat="false" ht="15" hidden="false" customHeight="false" outlineLevel="0" collapsed="false">
      <c r="D22" s="39"/>
      <c r="G22" s="40"/>
      <c r="K22" s="40"/>
    </row>
    <row r="23" customFormat="false" ht="15" hidden="false" customHeight="false" outlineLevel="0" collapsed="false">
      <c r="D23" s="39"/>
      <c r="G23" s="40"/>
      <c r="K23" s="40"/>
    </row>
    <row r="24" customFormat="false" ht="15" hidden="false" customHeight="false" outlineLevel="0" collapsed="false">
      <c r="D24" s="39"/>
      <c r="G24" s="40"/>
      <c r="K24" s="40"/>
    </row>
    <row r="25" customFormat="false" ht="15" hidden="false" customHeight="false" outlineLevel="0" collapsed="false">
      <c r="D25" s="39"/>
      <c r="G25" s="40"/>
      <c r="K25" s="40"/>
    </row>
    <row r="26" customFormat="false" ht="15" hidden="false" customHeight="false" outlineLevel="0" collapsed="false">
      <c r="B26" s="41"/>
      <c r="C26" s="41"/>
      <c r="D26" s="39"/>
      <c r="G26" s="40"/>
      <c r="I26" s="41"/>
      <c r="J26" s="41"/>
      <c r="K26" s="40"/>
    </row>
    <row r="27" customFormat="false" ht="15" hidden="false" customHeight="false" outlineLevel="0" collapsed="false">
      <c r="B27" s="41"/>
      <c r="C27" s="41"/>
      <c r="D27" s="39"/>
      <c r="G27" s="40"/>
      <c r="I27" s="41"/>
      <c r="J27" s="41"/>
      <c r="K27" s="40"/>
    </row>
    <row r="28" customFormat="false" ht="15" hidden="false" customHeight="false" outlineLevel="0" collapsed="false">
      <c r="A28" s="41"/>
      <c r="B28" s="41"/>
      <c r="C28" s="41"/>
      <c r="D28" s="73"/>
      <c r="G28" s="40"/>
      <c r="I28" s="41"/>
      <c r="J28" s="41"/>
      <c r="K28" s="43"/>
    </row>
    <row r="29" customFormat="false" ht="15" hidden="false" customHeight="false" outlineLevel="0" collapsed="false">
      <c r="D29" s="39"/>
      <c r="G29" s="40"/>
      <c r="K29" s="40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G32" s="40"/>
      <c r="K32" s="40"/>
    </row>
    <row r="33" customFormat="false" ht="15" hidden="false" customHeight="false" outlineLevel="0" collapsed="false">
      <c r="D33" s="39"/>
      <c r="G33" s="40"/>
      <c r="K33" s="40"/>
    </row>
    <row r="34" customFormat="false" ht="15" hidden="false" customHeight="false" outlineLevel="0" collapsed="false">
      <c r="D34" s="39"/>
      <c r="G34" s="40"/>
      <c r="K34" s="40"/>
    </row>
    <row r="35" customFormat="false" ht="15" hidden="false" customHeight="false" outlineLevel="0" collapsed="false">
      <c r="B35" s="41"/>
      <c r="C35" s="41"/>
      <c r="D35" s="39"/>
      <c r="G35" s="40"/>
      <c r="I35" s="41"/>
      <c r="J35" s="41"/>
      <c r="K35" s="40"/>
    </row>
    <row r="36" customFormat="false" ht="15" hidden="false" customHeight="false" outlineLevel="0" collapsed="false">
      <c r="D36" s="39"/>
      <c r="K36" s="40"/>
    </row>
    <row r="37" customFormat="false" ht="15" hidden="false" customHeight="false" outlineLevel="0" collapsed="false">
      <c r="A37" s="41"/>
      <c r="B37" s="41"/>
      <c r="C37" s="41"/>
      <c r="D37" s="73"/>
      <c r="G37" s="40"/>
      <c r="I37" s="41"/>
      <c r="J37" s="41"/>
      <c r="K37" s="43"/>
    </row>
    <row r="38" customFormat="false" ht="15" hidden="false" customHeight="false" outlineLevel="0" collapsed="false">
      <c r="D38" s="39"/>
      <c r="G38" s="40"/>
      <c r="K38" s="40"/>
    </row>
    <row r="39" customFormat="false" ht="15" hidden="false" customHeight="false" outlineLevel="0" collapsed="false">
      <c r="D39" s="39"/>
      <c r="G39" s="40"/>
      <c r="K39" s="40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G43" s="40"/>
      <c r="K43" s="40"/>
    </row>
    <row r="44" customFormat="false" ht="15" hidden="false" customHeight="false" outlineLevel="0" collapsed="false">
      <c r="B44" s="41"/>
      <c r="C44" s="41"/>
      <c r="D44" s="39"/>
      <c r="G44" s="40"/>
      <c r="I44" s="41"/>
      <c r="J44" s="41"/>
      <c r="K44" s="40"/>
    </row>
    <row r="45" customFormat="false" ht="15" hidden="false" customHeight="false" outlineLevel="0" collapsed="false">
      <c r="D45" s="39"/>
      <c r="K45" s="40"/>
    </row>
    <row r="46" customFormat="false" ht="15" hidden="false" customHeight="false" outlineLevel="0" collapsed="false">
      <c r="A46" s="41"/>
      <c r="B46" s="41"/>
      <c r="C46" s="41"/>
      <c r="D46" s="73"/>
      <c r="G46" s="40"/>
      <c r="I46" s="41"/>
      <c r="J46" s="41"/>
      <c r="K46" s="43"/>
    </row>
    <row r="47" customFormat="false" ht="15" hidden="false" customHeight="false" outlineLevel="0" collapsed="false">
      <c r="D47" s="39"/>
      <c r="G47" s="40"/>
      <c r="K47" s="40"/>
    </row>
    <row r="48" customFormat="false" ht="15" hidden="false" customHeight="false" outlineLevel="0" collapsed="false">
      <c r="D48" s="39"/>
      <c r="G48" s="40"/>
      <c r="K48" s="40"/>
    </row>
    <row r="49" customFormat="false" ht="15" hidden="false" customHeight="false" outlineLevel="0" collapsed="false">
      <c r="D49" s="39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B53" s="41"/>
      <c r="C53" s="41"/>
      <c r="D53" s="39"/>
      <c r="G53" s="40"/>
      <c r="I53" s="41"/>
      <c r="J53" s="41"/>
      <c r="K53" s="40"/>
    </row>
    <row r="54" customFormat="false" ht="15" hidden="false" customHeight="false" outlineLevel="0" collapsed="false">
      <c r="D54" s="39"/>
      <c r="K54" s="40"/>
    </row>
    <row r="55" customFormat="false" ht="15" hidden="false" customHeight="false" outlineLevel="0" collapsed="false">
      <c r="A55" s="41"/>
      <c r="B55" s="41"/>
      <c r="C55" s="41"/>
      <c r="D55" s="73"/>
      <c r="G55" s="40"/>
      <c r="I55" s="41"/>
      <c r="J55" s="41"/>
      <c r="K55" s="43"/>
    </row>
    <row r="56" customFormat="false" ht="15" hidden="false" customHeight="false" outlineLevel="0" collapsed="false">
      <c r="D56" s="39"/>
      <c r="G56" s="40"/>
      <c r="K56" s="40"/>
    </row>
    <row r="57" customFormat="false" ht="15" hidden="false" customHeight="false" outlineLevel="0" collapsed="false">
      <c r="D57" s="39"/>
      <c r="G57" s="40"/>
      <c r="K57" s="40"/>
    </row>
    <row r="58" customFormat="false" ht="15" hidden="false" customHeight="false" outlineLevel="0" collapsed="false">
      <c r="D58" s="39"/>
      <c r="G58" s="40"/>
      <c r="K58" s="40"/>
    </row>
    <row r="59" customFormat="false" ht="15" hidden="false" customHeight="false" outlineLevel="0" collapsed="false">
      <c r="D59" s="39"/>
      <c r="G59" s="40"/>
      <c r="K59" s="40"/>
    </row>
    <row r="60" customFormat="false" ht="15" hidden="false" customHeight="false" outlineLevel="0" collapsed="false">
      <c r="D60" s="39"/>
      <c r="G60" s="40"/>
      <c r="K60" s="40"/>
    </row>
    <row r="61" customFormat="false" ht="15" hidden="false" customHeight="false" outlineLevel="0" collapsed="false">
      <c r="D61" s="39"/>
      <c r="G61" s="40"/>
      <c r="K61" s="40"/>
    </row>
    <row r="62" customFormat="false" ht="15" hidden="false" customHeight="false" outlineLevel="0" collapsed="false">
      <c r="B62" s="41"/>
      <c r="C62" s="41"/>
      <c r="D62" s="39"/>
      <c r="G62" s="40"/>
      <c r="I62" s="41"/>
      <c r="J62" s="41"/>
      <c r="K62" s="40"/>
    </row>
    <row r="63" customFormat="false" ht="15" hidden="false" customHeight="false" outlineLevel="0" collapsed="false">
      <c r="A63" s="41"/>
      <c r="B63" s="41"/>
      <c r="C63" s="41"/>
      <c r="D63" s="73"/>
      <c r="G63" s="40"/>
      <c r="I63" s="41"/>
      <c r="J63" s="41"/>
      <c r="K63" s="43"/>
    </row>
    <row r="64" customFormat="false" ht="15" hidden="false" customHeight="false" outlineLevel="0" collapsed="false">
      <c r="D64" s="39"/>
      <c r="G64" s="40"/>
      <c r="K64" s="40"/>
    </row>
    <row r="65" customFormat="false" ht="15" hidden="false" customHeight="false" outlineLevel="0" collapsed="false">
      <c r="D65" s="39"/>
      <c r="G65" s="40"/>
      <c r="K65" s="40"/>
    </row>
    <row r="66" customFormat="false" ht="15" hidden="false" customHeight="false" outlineLevel="0" collapsed="false">
      <c r="D66" s="39"/>
      <c r="G66" s="40"/>
      <c r="K66" s="40"/>
    </row>
    <row r="67" customFormat="false" ht="15" hidden="false" customHeight="false" outlineLevel="0" collapsed="false">
      <c r="D67" s="39"/>
      <c r="G67" s="40"/>
      <c r="K67" s="40"/>
    </row>
    <row r="68" customFormat="false" ht="15" hidden="false" customHeight="false" outlineLevel="0" collapsed="false">
      <c r="D68" s="39"/>
      <c r="G68" s="40"/>
      <c r="K68" s="40"/>
    </row>
    <row r="69" customFormat="false" ht="15" hidden="false" customHeight="false" outlineLevel="0" collapsed="false">
      <c r="D69" s="39"/>
      <c r="G69" s="40"/>
      <c r="K69" s="40"/>
    </row>
    <row r="70" customFormat="false" ht="15" hidden="false" customHeight="false" outlineLevel="0" collapsed="false">
      <c r="B70" s="41"/>
      <c r="C70" s="41"/>
      <c r="D70" s="39"/>
      <c r="G70" s="40"/>
      <c r="I70" s="41"/>
      <c r="J70" s="41"/>
      <c r="K70" s="40"/>
    </row>
    <row r="71" customFormat="false" ht="15" hidden="false" customHeight="false" outlineLevel="0" collapsed="false">
      <c r="D71" s="39"/>
      <c r="G71" s="40"/>
      <c r="K71" s="40"/>
    </row>
    <row r="72" customFormat="false" ht="15" hidden="false" customHeight="false" outlineLevel="0" collapsed="false">
      <c r="A72" s="41"/>
      <c r="B72" s="41"/>
      <c r="C72" s="41"/>
      <c r="D72" s="73"/>
      <c r="G72" s="40"/>
      <c r="I72" s="41"/>
      <c r="J72" s="41"/>
      <c r="K72" s="43"/>
    </row>
    <row r="73" customFormat="false" ht="15" hidden="false" customHeight="false" outlineLevel="0" collapsed="false">
      <c r="D73" s="39"/>
      <c r="G73" s="40"/>
      <c r="K73" s="40"/>
    </row>
    <row r="74" customFormat="false" ht="15" hidden="false" customHeight="false" outlineLevel="0" collapsed="false">
      <c r="D74" s="39"/>
      <c r="G74" s="40"/>
      <c r="K74" s="40"/>
    </row>
    <row r="75" customFormat="false" ht="15" hidden="false" customHeight="false" outlineLevel="0" collapsed="false">
      <c r="D75" s="39"/>
      <c r="G75" s="40"/>
      <c r="K75" s="40"/>
    </row>
    <row r="76" customFormat="false" ht="15" hidden="false" customHeight="false" outlineLevel="0" collapsed="false">
      <c r="D76" s="39"/>
      <c r="G76" s="40"/>
      <c r="K76" s="40"/>
    </row>
    <row r="77" customFormat="false" ht="15" hidden="false" customHeight="false" outlineLevel="0" collapsed="false">
      <c r="D77" s="39"/>
      <c r="G77" s="40"/>
      <c r="K77" s="40"/>
    </row>
    <row r="78" customFormat="false" ht="15" hidden="false" customHeight="false" outlineLevel="0" collapsed="false">
      <c r="D78" s="39"/>
      <c r="G78" s="40"/>
      <c r="K78" s="40"/>
    </row>
    <row r="79" customFormat="false" ht="15" hidden="false" customHeight="false" outlineLevel="0" collapsed="false">
      <c r="B79" s="41"/>
      <c r="C79" s="41"/>
      <c r="D79" s="39"/>
      <c r="G79" s="40"/>
      <c r="I79" s="41"/>
      <c r="J79" s="41"/>
      <c r="K79" s="40"/>
    </row>
    <row r="80" customFormat="false" ht="15" hidden="false" customHeight="false" outlineLevel="0" collapsed="false">
      <c r="B80" s="41"/>
      <c r="C80" s="41"/>
      <c r="D80" s="73"/>
      <c r="G80" s="40"/>
      <c r="K80" s="40"/>
    </row>
    <row r="81" customFormat="false" ht="15" hidden="false" customHeight="false" outlineLevel="0" collapsed="false">
      <c r="A81" s="41"/>
      <c r="B81" s="41"/>
      <c r="C81" s="41"/>
      <c r="D81" s="73"/>
      <c r="G81" s="40"/>
      <c r="I81" s="41"/>
      <c r="J81" s="41"/>
      <c r="K81" s="43"/>
    </row>
    <row r="82" customFormat="false" ht="15" hidden="false" customHeight="false" outlineLevel="0" collapsed="false">
      <c r="D82" s="39"/>
      <c r="G82" s="40"/>
      <c r="K82" s="40"/>
    </row>
    <row r="83" customFormat="false" ht="15" hidden="false" customHeight="false" outlineLevel="0" collapsed="false">
      <c r="D83" s="39"/>
      <c r="G83" s="40"/>
      <c r="K83" s="40"/>
    </row>
    <row r="84" customFormat="false" ht="15" hidden="false" customHeight="false" outlineLevel="0" collapsed="false">
      <c r="D84" s="39"/>
      <c r="G84" s="40"/>
      <c r="K84" s="40"/>
    </row>
    <row r="85" customFormat="false" ht="15" hidden="false" customHeight="false" outlineLevel="0" collapsed="false">
      <c r="D85" s="39"/>
      <c r="G85" s="40"/>
      <c r="K85" s="40"/>
    </row>
    <row r="86" customFormat="false" ht="15" hidden="false" customHeight="false" outlineLevel="0" collapsed="false">
      <c r="D86" s="39"/>
      <c r="G86" s="40"/>
      <c r="K86" s="40"/>
    </row>
    <row r="87" customFormat="false" ht="15" hidden="false" customHeight="false" outlineLevel="0" collapsed="false">
      <c r="D87" s="39"/>
      <c r="G87" s="40"/>
      <c r="K87" s="40"/>
    </row>
    <row r="88" customFormat="false" ht="15" hidden="false" customHeight="false" outlineLevel="0" collapsed="false">
      <c r="B88" s="41"/>
      <c r="C88" s="41"/>
      <c r="D88" s="39"/>
      <c r="G88" s="40"/>
      <c r="I88" s="41"/>
      <c r="J88" s="41"/>
      <c r="K88" s="40"/>
    </row>
    <row r="89" customFormat="false" ht="15" hidden="false" customHeight="false" outlineLevel="0" collapsed="false">
      <c r="A89" s="41"/>
      <c r="D89" s="39"/>
      <c r="G89" s="40"/>
      <c r="I89" s="41"/>
      <c r="J89" s="41"/>
      <c r="K89" s="43"/>
    </row>
    <row r="90" customFormat="false" ht="15" hidden="false" customHeight="false" outlineLevel="0" collapsed="false">
      <c r="B90" s="41"/>
      <c r="C90" s="41"/>
      <c r="D90" s="73"/>
      <c r="G90" s="40"/>
      <c r="K90" s="40"/>
    </row>
    <row r="91" customFormat="false" ht="15" hidden="false" customHeight="false" outlineLevel="0" collapsed="false">
      <c r="D91" s="39"/>
      <c r="G91" s="40"/>
      <c r="K91" s="40"/>
    </row>
    <row r="92" customFormat="false" ht="15" hidden="false" customHeight="false" outlineLevel="0" collapsed="false">
      <c r="D92" s="39"/>
      <c r="G92" s="40"/>
      <c r="K92" s="40"/>
    </row>
    <row r="93" customFormat="false" ht="15" hidden="false" customHeight="false" outlineLevel="0" collapsed="false">
      <c r="D93" s="39"/>
      <c r="G93" s="40"/>
      <c r="K93" s="40"/>
    </row>
    <row r="94" customFormat="false" ht="15" hidden="false" customHeight="false" outlineLevel="0" collapsed="false">
      <c r="D94" s="39"/>
      <c r="K94" s="40"/>
    </row>
    <row r="95" customFormat="false" ht="15" hidden="false" customHeight="false" outlineLevel="0" collapsed="false">
      <c r="D95" s="39"/>
      <c r="K95" s="40"/>
    </row>
    <row r="96" customFormat="false" ht="15" hidden="false" customHeight="false" outlineLevel="0" collapsed="false">
      <c r="D96" s="39"/>
      <c r="K96" s="40"/>
    </row>
    <row r="97" customFormat="false" ht="15" hidden="false" customHeight="false" outlineLevel="0" collapsed="false">
      <c r="B97" s="41"/>
      <c r="C97" s="41"/>
      <c r="D97" s="39"/>
      <c r="I97" s="41"/>
      <c r="J97" s="41"/>
      <c r="K97" s="40"/>
    </row>
    <row r="99" customFormat="false" ht="15" hidden="false" customHeight="false" outlineLevel="0" collapsed="false">
      <c r="A99" s="41"/>
      <c r="D99" s="39"/>
      <c r="G99" s="40"/>
      <c r="I99" s="41"/>
      <c r="J99" s="41"/>
      <c r="K99" s="43"/>
    </row>
    <row r="100" customFormat="false" ht="15" hidden="false" customHeight="false" outlineLevel="0" collapsed="false">
      <c r="B100" s="41"/>
      <c r="C100" s="41"/>
      <c r="D100" s="73"/>
      <c r="G100" s="40"/>
      <c r="K100" s="40"/>
    </row>
    <row r="101" customFormat="false" ht="15" hidden="false" customHeight="false" outlineLevel="0" collapsed="false">
      <c r="D101" s="39"/>
      <c r="G101" s="40"/>
      <c r="K101" s="40"/>
    </row>
    <row r="102" customFormat="false" ht="15" hidden="false" customHeight="false" outlineLevel="0" collapsed="false">
      <c r="D102" s="39"/>
      <c r="G102" s="40"/>
      <c r="K102" s="40"/>
    </row>
    <row r="103" customFormat="false" ht="15" hidden="false" customHeight="false" outlineLevel="0" collapsed="false">
      <c r="D103" s="39"/>
      <c r="G103" s="40"/>
      <c r="K103" s="40"/>
    </row>
    <row r="104" customFormat="false" ht="15" hidden="false" customHeight="false" outlineLevel="0" collapsed="false">
      <c r="D104" s="39"/>
      <c r="K104" s="40"/>
    </row>
    <row r="105" customFormat="false" ht="15" hidden="false" customHeight="false" outlineLevel="0" collapsed="false">
      <c r="D105" s="39"/>
      <c r="K105" s="40"/>
    </row>
    <row r="106" customFormat="false" ht="15" hidden="false" customHeight="false" outlineLevel="0" collapsed="false">
      <c r="D106" s="39"/>
      <c r="K106" s="40"/>
    </row>
    <row r="107" customFormat="false" ht="15" hidden="false" customHeight="false" outlineLevel="0" collapsed="false">
      <c r="B107" s="41"/>
      <c r="C107" s="41"/>
      <c r="D107" s="39"/>
      <c r="I107" s="41"/>
      <c r="J107" s="41"/>
      <c r="K107" s="40"/>
    </row>
  </sheetData>
  <mergeCells count="6">
    <mergeCell ref="C2:E2"/>
    <mergeCell ref="J2:L2"/>
    <mergeCell ref="C3:E3"/>
    <mergeCell ref="J3:L3"/>
    <mergeCell ref="C4:E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1+C32</f>
        <v>3</v>
      </c>
      <c r="G2" s="2" t="n">
        <f aca="false">F2/$F$7</f>
        <v>0.2</v>
      </c>
      <c r="I2" s="0" t="s">
        <v>7</v>
      </c>
      <c r="J2" s="45" t="s">
        <v>71</v>
      </c>
      <c r="K2" s="45"/>
      <c r="L2" s="45"/>
      <c r="M2" s="0" t="n">
        <f aca="false">J11+J21+J32</f>
        <v>3</v>
      </c>
      <c r="N2" s="2" t="n">
        <f aca="false">M2/$M$8</f>
        <v>0.166666666666667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2+C33</f>
        <v>3</v>
      </c>
      <c r="G3" s="2" t="n">
        <f aca="false">F3/$F$7</f>
        <v>0.2</v>
      </c>
      <c r="I3" s="0" t="s">
        <v>8</v>
      </c>
      <c r="J3" s="45" t="s">
        <v>72</v>
      </c>
      <c r="K3" s="45"/>
      <c r="L3" s="45"/>
      <c r="M3" s="0" t="n">
        <f aca="false">J12+J22+J33</f>
        <v>3</v>
      </c>
      <c r="N3" s="2" t="n">
        <f aca="false">M3/$M$8</f>
        <v>0.166666666666667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3+C34</f>
        <v>3</v>
      </c>
      <c r="G4" s="2" t="n">
        <f aca="false">F4/$F$7</f>
        <v>0.2</v>
      </c>
      <c r="I4" s="0" t="s">
        <v>9</v>
      </c>
      <c r="J4" s="45" t="s">
        <v>73</v>
      </c>
      <c r="K4" s="45"/>
      <c r="L4" s="45"/>
      <c r="M4" s="0" t="n">
        <f aca="false">J13+J23+J34</f>
        <v>3</v>
      </c>
      <c r="N4" s="2" t="n">
        <f aca="false">M4/$M$8</f>
        <v>0.166666666666667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4+C35</f>
        <v>3</v>
      </c>
      <c r="G5" s="2" t="n">
        <f aca="false">F5/$F$7</f>
        <v>0.2</v>
      </c>
      <c r="I5" s="0" t="s">
        <v>74</v>
      </c>
      <c r="J5" s="45" t="s">
        <v>75</v>
      </c>
      <c r="K5" s="45"/>
      <c r="L5" s="45"/>
      <c r="M5" s="0" t="n">
        <f aca="false">J14+J24+J35</f>
        <v>3</v>
      </c>
      <c r="N5" s="2" t="n">
        <f aca="false">M5/$M$8</f>
        <v>0.166666666666667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5+C36</f>
        <v>3</v>
      </c>
      <c r="G6" s="2" t="n">
        <f aca="false">F6/$F$7</f>
        <v>0.2</v>
      </c>
      <c r="I6" s="0" t="s">
        <v>49</v>
      </c>
      <c r="K6" s="40"/>
      <c r="M6" s="0" t="n">
        <f aca="false">J15+J25+J36</f>
        <v>3</v>
      </c>
      <c r="N6" s="2" t="n">
        <f aca="false">M6/$M$8</f>
        <v>0.166666666666667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5</v>
      </c>
      <c r="G7" s="43"/>
      <c r="I7" s="0" t="s">
        <v>50</v>
      </c>
      <c r="K7" s="40"/>
      <c r="M7" s="0" t="n">
        <f aca="false">J16+J26+J37</f>
        <v>3</v>
      </c>
      <c r="N7" s="2" t="n">
        <f aca="false">M7/$M$8</f>
        <v>0.166666666666667</v>
      </c>
    </row>
    <row r="8" customFormat="false" ht="15.75" hidden="false" customHeight="false" outlineLevel="0" collapsed="false">
      <c r="D8" s="39"/>
      <c r="G8" s="40"/>
      <c r="I8" s="41" t="s">
        <v>15</v>
      </c>
      <c r="K8" s="40"/>
      <c r="M8" s="41" t="n">
        <f aca="false">SUM(M2:M7)</f>
        <v>18</v>
      </c>
      <c r="N8" s="43"/>
    </row>
    <row r="9" customFormat="false" ht="15" hidden="false" customHeight="false" outlineLevel="0" collapsed="false">
      <c r="A9" s="80" t="s">
        <v>76</v>
      </c>
      <c r="B9" s="48" t="s">
        <v>52</v>
      </c>
      <c r="C9" s="81" t="s">
        <v>53</v>
      </c>
      <c r="D9" s="82" t="s">
        <v>56</v>
      </c>
      <c r="E9" s="50"/>
      <c r="F9" s="50"/>
      <c r="G9" s="51"/>
      <c r="H9" s="50"/>
      <c r="I9" s="50"/>
      <c r="J9" s="50"/>
      <c r="K9" s="51"/>
      <c r="L9" s="53"/>
      <c r="N9" s="40"/>
    </row>
    <row r="10" customFormat="false" ht="15" hidden="false" customHeight="false" outlineLevel="0" collapsed="false">
      <c r="A10" s="83"/>
      <c r="B10" s="55" t="s">
        <v>7</v>
      </c>
      <c r="C10" s="56" t="n">
        <v>1</v>
      </c>
      <c r="D10" s="57" t="n">
        <f aca="false">C10*100/$C$16</f>
        <v>20</v>
      </c>
      <c r="E10" s="55"/>
      <c r="F10" s="55"/>
      <c r="G10" s="72"/>
      <c r="H10" s="55"/>
      <c r="I10" s="58" t="s">
        <v>52</v>
      </c>
      <c r="J10" s="56" t="s">
        <v>53</v>
      </c>
      <c r="K10" s="60" t="s">
        <v>56</v>
      </c>
      <c r="L10" s="61"/>
      <c r="N10" s="40"/>
    </row>
    <row r="11" customFormat="false" ht="15" hidden="false" customHeight="false" outlineLevel="0" collapsed="false">
      <c r="A11" s="83"/>
      <c r="B11" s="55" t="s">
        <v>8</v>
      </c>
      <c r="C11" s="56" t="n">
        <v>1</v>
      </c>
      <c r="D11" s="57" t="n">
        <f aca="false">C11*100/$C$16</f>
        <v>20</v>
      </c>
      <c r="E11" s="55"/>
      <c r="F11" s="55"/>
      <c r="G11" s="72"/>
      <c r="H11" s="55"/>
      <c r="I11" s="55" t="s">
        <v>7</v>
      </c>
      <c r="J11" s="56" t="n">
        <v>1</v>
      </c>
      <c r="K11" s="60" t="n">
        <f aca="false">J11*100/$J$18</f>
        <v>16.6666666666667</v>
      </c>
      <c r="L11" s="61"/>
      <c r="N11" s="40"/>
    </row>
    <row r="12" customFormat="false" ht="15" hidden="false" customHeight="false" outlineLevel="0" collapsed="false">
      <c r="A12" s="83"/>
      <c r="B12" s="55" t="s">
        <v>9</v>
      </c>
      <c r="C12" s="56" t="n">
        <v>1</v>
      </c>
      <c r="D12" s="57" t="n">
        <f aca="false">C12*100/$C$16</f>
        <v>20</v>
      </c>
      <c r="E12" s="55"/>
      <c r="F12" s="55"/>
      <c r="G12" s="72"/>
      <c r="H12" s="55"/>
      <c r="I12" s="55" t="s">
        <v>8</v>
      </c>
      <c r="J12" s="56" t="n">
        <v>1</v>
      </c>
      <c r="K12" s="60" t="n">
        <f aca="false">J12*100/$J$18</f>
        <v>16.6666666666667</v>
      </c>
      <c r="L12" s="61"/>
      <c r="N12" s="40"/>
    </row>
    <row r="13" customFormat="false" ht="15" hidden="false" customHeight="false" outlineLevel="0" collapsed="false">
      <c r="A13" s="83"/>
      <c r="B13" s="55" t="s">
        <v>3</v>
      </c>
      <c r="C13" s="56" t="n">
        <v>1</v>
      </c>
      <c r="D13" s="57" t="n">
        <f aca="false">C13*100/$C$16</f>
        <v>20</v>
      </c>
      <c r="E13" s="55"/>
      <c r="F13" s="55"/>
      <c r="G13" s="72"/>
      <c r="H13" s="55"/>
      <c r="I13" s="55" t="s">
        <v>9</v>
      </c>
      <c r="J13" s="56" t="n">
        <v>1</v>
      </c>
      <c r="K13" s="60" t="n">
        <f aca="false">J13*100/$J$18</f>
        <v>16.6666666666667</v>
      </c>
      <c r="L13" s="61"/>
      <c r="N13" s="40"/>
    </row>
    <row r="14" customFormat="false" ht="15" hidden="false" customHeight="false" outlineLevel="0" collapsed="false">
      <c r="A14" s="83"/>
      <c r="B14" s="55" t="s">
        <v>2</v>
      </c>
      <c r="C14" s="56" t="n">
        <v>1</v>
      </c>
      <c r="D14" s="57" t="n">
        <f aca="false">C14*100/$C$16</f>
        <v>20</v>
      </c>
      <c r="E14" s="55"/>
      <c r="F14" s="55"/>
      <c r="G14" s="72"/>
      <c r="H14" s="55"/>
      <c r="I14" s="55" t="s">
        <v>74</v>
      </c>
      <c r="J14" s="56" t="n">
        <v>1</v>
      </c>
      <c r="K14" s="60" t="n">
        <f aca="false">J14*100/$J$18</f>
        <v>16.6666666666667</v>
      </c>
      <c r="L14" s="61"/>
      <c r="N14" s="40"/>
    </row>
    <row r="15" customFormat="false" ht="15" hidden="false" customHeight="false" outlineLevel="0" collapsed="false">
      <c r="A15" s="83"/>
      <c r="B15" s="55"/>
      <c r="C15" s="56"/>
      <c r="D15" s="62" t="s">
        <v>54</v>
      </c>
      <c r="E15" s="63" t="s">
        <v>16</v>
      </c>
      <c r="F15" s="55"/>
      <c r="G15" s="72"/>
      <c r="H15" s="55"/>
      <c r="I15" s="55" t="s">
        <v>3</v>
      </c>
      <c r="J15" s="56" t="n">
        <v>1</v>
      </c>
      <c r="K15" s="60" t="n">
        <f aca="false">J15*100/$J$18</f>
        <v>16.6666666666667</v>
      </c>
      <c r="L15" s="61"/>
      <c r="N15" s="40"/>
    </row>
    <row r="16" customFormat="false" ht="15.75" hidden="false" customHeight="false" outlineLevel="0" collapsed="false">
      <c r="A16" s="83" t="n">
        <v>424</v>
      </c>
      <c r="B16" s="58" t="s">
        <v>15</v>
      </c>
      <c r="C16" s="56" t="n">
        <f aca="false">SUM(C10:C14)</f>
        <v>5</v>
      </c>
      <c r="D16" s="67" t="n">
        <f aca="false">C16/A16</f>
        <v>0.0117924528301887</v>
      </c>
      <c r="E16" s="67" t="n">
        <f aca="false">1-D16</f>
        <v>0.988207547169811</v>
      </c>
      <c r="F16" s="55"/>
      <c r="G16" s="72"/>
      <c r="H16" s="55"/>
      <c r="I16" s="55" t="s">
        <v>2</v>
      </c>
      <c r="J16" s="56" t="n">
        <v>1</v>
      </c>
      <c r="K16" s="60" t="n">
        <f aca="false">J16*100/$J$18</f>
        <v>16.6666666666667</v>
      </c>
      <c r="L16" s="61"/>
      <c r="N16" s="40"/>
    </row>
    <row r="17" customFormat="false" ht="15" hidden="false" customHeight="false" outlineLevel="0" collapsed="false">
      <c r="A17" s="83"/>
      <c r="B17" s="58"/>
      <c r="C17" s="58"/>
      <c r="D17" s="39"/>
      <c r="E17" s="55"/>
      <c r="F17" s="55"/>
      <c r="G17" s="72"/>
      <c r="H17" s="55"/>
      <c r="I17" s="55"/>
      <c r="J17" s="56"/>
      <c r="K17" s="62" t="s">
        <v>54</v>
      </c>
      <c r="L17" s="63" t="s">
        <v>16</v>
      </c>
      <c r="N17" s="40"/>
    </row>
    <row r="18" customFormat="false" ht="15.75" hidden="false" customHeight="false" outlineLevel="0" collapsed="false">
      <c r="A18" s="84"/>
      <c r="B18" s="65"/>
      <c r="C18" s="65"/>
      <c r="D18" s="79"/>
      <c r="E18" s="69"/>
      <c r="F18" s="69"/>
      <c r="G18" s="75"/>
      <c r="H18" s="69"/>
      <c r="I18" s="65" t="s">
        <v>15</v>
      </c>
      <c r="J18" s="66" t="n">
        <f aca="false">SUM(J11:J16)</f>
        <v>6</v>
      </c>
      <c r="K18" s="67" t="n">
        <f aca="false">J18/A16</f>
        <v>0.0141509433962264</v>
      </c>
      <c r="L18" s="67" t="n">
        <f aca="false">1-K18</f>
        <v>0.985849056603774</v>
      </c>
    </row>
    <row r="19" customFormat="false" ht="15" hidden="false" customHeight="false" outlineLevel="0" collapsed="false">
      <c r="A19" s="85" t="s">
        <v>77</v>
      </c>
      <c r="B19" s="55"/>
      <c r="C19" s="55"/>
      <c r="D19" s="39"/>
      <c r="E19" s="55"/>
      <c r="F19" s="55"/>
      <c r="G19" s="72"/>
      <c r="H19" s="55"/>
      <c r="I19" s="55"/>
      <c r="J19" s="55"/>
      <c r="K19" s="55"/>
      <c r="L19" s="61"/>
    </row>
    <row r="20" customFormat="false" ht="15" hidden="false" customHeight="false" outlineLevel="0" collapsed="false">
      <c r="A20" s="83"/>
      <c r="B20" s="58" t="s">
        <v>52</v>
      </c>
      <c r="C20" s="56" t="s">
        <v>53</v>
      </c>
      <c r="D20" s="57" t="s">
        <v>56</v>
      </c>
      <c r="E20" s="55"/>
      <c r="F20" s="55"/>
      <c r="G20" s="72"/>
      <c r="H20" s="55"/>
      <c r="I20" s="58" t="s">
        <v>52</v>
      </c>
      <c r="J20" s="56" t="s">
        <v>53</v>
      </c>
      <c r="K20" s="60" t="s">
        <v>56</v>
      </c>
      <c r="L20" s="61"/>
    </row>
    <row r="21" customFormat="false" ht="15" hidden="false" customHeight="false" outlineLevel="0" collapsed="false">
      <c r="A21" s="83"/>
      <c r="B21" s="55" t="s">
        <v>7</v>
      </c>
      <c r="C21" s="56" t="n">
        <v>1</v>
      </c>
      <c r="D21" s="57" t="n">
        <f aca="false">C21*100/$C$27</f>
        <v>20</v>
      </c>
      <c r="E21" s="55"/>
      <c r="F21" s="55"/>
      <c r="G21" s="72"/>
      <c r="H21" s="55"/>
      <c r="I21" s="55" t="s">
        <v>7</v>
      </c>
      <c r="J21" s="56" t="n">
        <v>1</v>
      </c>
      <c r="K21" s="60" t="n">
        <f aca="false">J21*100/$J$28</f>
        <v>16.6666666666667</v>
      </c>
      <c r="L21" s="61"/>
    </row>
    <row r="22" customFormat="false" ht="15" hidden="false" customHeight="false" outlineLevel="0" collapsed="false">
      <c r="A22" s="83"/>
      <c r="B22" s="55" t="s">
        <v>8</v>
      </c>
      <c r="C22" s="56" t="n">
        <v>1</v>
      </c>
      <c r="D22" s="57" t="n">
        <f aca="false">C22*100/$C$27</f>
        <v>20</v>
      </c>
      <c r="E22" s="55"/>
      <c r="F22" s="55"/>
      <c r="G22" s="72"/>
      <c r="H22" s="55"/>
      <c r="I22" s="55" t="s">
        <v>8</v>
      </c>
      <c r="J22" s="56" t="n">
        <v>1</v>
      </c>
      <c r="K22" s="60" t="n">
        <f aca="false">J22*100/$J$28</f>
        <v>16.6666666666667</v>
      </c>
      <c r="L22" s="61"/>
    </row>
    <row r="23" customFormat="false" ht="15" hidden="false" customHeight="false" outlineLevel="0" collapsed="false">
      <c r="A23" s="83"/>
      <c r="B23" s="55" t="s">
        <v>9</v>
      </c>
      <c r="C23" s="56" t="n">
        <v>1</v>
      </c>
      <c r="D23" s="57" t="n">
        <f aca="false">C23*100/$C$27</f>
        <v>20</v>
      </c>
      <c r="E23" s="55"/>
      <c r="F23" s="55"/>
      <c r="G23" s="72"/>
      <c r="H23" s="55"/>
      <c r="I23" s="55" t="s">
        <v>9</v>
      </c>
      <c r="J23" s="56" t="n">
        <v>1</v>
      </c>
      <c r="K23" s="60" t="n">
        <f aca="false">J23*100/$J$28</f>
        <v>16.6666666666667</v>
      </c>
      <c r="L23" s="61"/>
    </row>
    <row r="24" customFormat="false" ht="15" hidden="false" customHeight="false" outlineLevel="0" collapsed="false">
      <c r="A24" s="83"/>
      <c r="B24" s="55" t="s">
        <v>3</v>
      </c>
      <c r="C24" s="56" t="n">
        <v>1</v>
      </c>
      <c r="D24" s="57" t="n">
        <f aca="false">C24*100/$C$27</f>
        <v>20</v>
      </c>
      <c r="E24" s="55"/>
      <c r="F24" s="55"/>
      <c r="G24" s="72"/>
      <c r="H24" s="55"/>
      <c r="I24" s="55" t="s">
        <v>74</v>
      </c>
      <c r="J24" s="56" t="n">
        <v>1</v>
      </c>
      <c r="K24" s="60" t="n">
        <f aca="false">J24*100/$J$28</f>
        <v>16.6666666666667</v>
      </c>
      <c r="L24" s="61"/>
    </row>
    <row r="25" customFormat="false" ht="15" hidden="false" customHeight="false" outlineLevel="0" collapsed="false">
      <c r="A25" s="83"/>
      <c r="B25" s="55" t="s">
        <v>2</v>
      </c>
      <c r="C25" s="56" t="n">
        <v>1</v>
      </c>
      <c r="D25" s="57" t="n">
        <f aca="false">C25*100/$C$27</f>
        <v>20</v>
      </c>
      <c r="E25" s="55"/>
      <c r="F25" s="55"/>
      <c r="G25" s="72"/>
      <c r="H25" s="55"/>
      <c r="I25" s="55" t="s">
        <v>3</v>
      </c>
      <c r="J25" s="56" t="n">
        <v>1</v>
      </c>
      <c r="K25" s="60" t="n">
        <f aca="false">J25*100/$J$28</f>
        <v>16.6666666666667</v>
      </c>
      <c r="L25" s="61"/>
    </row>
    <row r="26" customFormat="false" ht="15" hidden="false" customHeight="false" outlineLevel="0" collapsed="false">
      <c r="A26" s="83"/>
      <c r="B26" s="55"/>
      <c r="C26" s="56"/>
      <c r="D26" s="62" t="s">
        <v>54</v>
      </c>
      <c r="E26" s="63" t="s">
        <v>16</v>
      </c>
      <c r="F26" s="55"/>
      <c r="G26" s="72"/>
      <c r="H26" s="55"/>
      <c r="I26" s="55" t="s">
        <v>2</v>
      </c>
      <c r="J26" s="56" t="n">
        <v>1</v>
      </c>
      <c r="K26" s="60" t="n">
        <f aca="false">J26*100/$J$28</f>
        <v>16.6666666666667</v>
      </c>
      <c r="L26" s="61"/>
    </row>
    <row r="27" customFormat="false" ht="15.75" hidden="false" customHeight="false" outlineLevel="0" collapsed="false">
      <c r="A27" s="83" t="n">
        <v>283</v>
      </c>
      <c r="B27" s="58" t="s">
        <v>15</v>
      </c>
      <c r="C27" s="56" t="n">
        <f aca="false">SUM(C21:C25)</f>
        <v>5</v>
      </c>
      <c r="D27" s="67" t="n">
        <f aca="false">C27/A27</f>
        <v>0.0176678445229682</v>
      </c>
      <c r="E27" s="67" t="n">
        <f aca="false">1-D27</f>
        <v>0.982332155477032</v>
      </c>
      <c r="F27" s="55"/>
      <c r="G27" s="72"/>
      <c r="H27" s="55"/>
      <c r="I27" s="55"/>
      <c r="J27" s="56"/>
      <c r="K27" s="62" t="s">
        <v>54</v>
      </c>
      <c r="L27" s="63" t="s">
        <v>16</v>
      </c>
    </row>
    <row r="28" customFormat="false" ht="15.75" hidden="false" customHeight="false" outlineLevel="0" collapsed="false">
      <c r="A28" s="83"/>
      <c r="B28" s="58"/>
      <c r="C28" s="58"/>
      <c r="D28" s="39"/>
      <c r="E28" s="55"/>
      <c r="F28" s="55"/>
      <c r="G28" s="72"/>
      <c r="H28" s="55"/>
      <c r="I28" s="58" t="s">
        <v>15</v>
      </c>
      <c r="J28" s="56" t="n">
        <f aca="false">SUM(J21:J26)</f>
        <v>6</v>
      </c>
      <c r="K28" s="67" t="n">
        <f aca="false">J28/A27</f>
        <v>0.0212014134275618</v>
      </c>
      <c r="L28" s="67" t="n">
        <f aca="false">1-K28</f>
        <v>0.978798586572438</v>
      </c>
    </row>
    <row r="29" customFormat="false" ht="15.75" hidden="false" customHeight="false" outlineLevel="0" collapsed="false">
      <c r="A29" s="84"/>
      <c r="B29" s="65"/>
      <c r="C29" s="65"/>
      <c r="D29" s="79"/>
      <c r="E29" s="69"/>
      <c r="F29" s="69"/>
      <c r="G29" s="75"/>
      <c r="H29" s="69"/>
      <c r="I29" s="69"/>
      <c r="J29" s="69"/>
      <c r="K29" s="69"/>
      <c r="L29" s="70"/>
    </row>
    <row r="30" customFormat="false" ht="15" hidden="false" customHeight="false" outlineLevel="0" collapsed="false">
      <c r="A30" s="80" t="s">
        <v>78</v>
      </c>
      <c r="B30" s="50"/>
      <c r="C30" s="50"/>
      <c r="D30" s="76"/>
      <c r="E30" s="50"/>
      <c r="F30" s="50"/>
      <c r="G30" s="51"/>
      <c r="H30" s="50"/>
      <c r="I30" s="50"/>
      <c r="J30" s="50"/>
      <c r="K30" s="50"/>
      <c r="L30" s="53"/>
    </row>
    <row r="31" customFormat="false" ht="15" hidden="false" customHeight="false" outlineLevel="0" collapsed="false">
      <c r="A31" s="83"/>
      <c r="B31" s="58" t="s">
        <v>52</v>
      </c>
      <c r="C31" s="56" t="s">
        <v>53</v>
      </c>
      <c r="D31" s="57" t="s">
        <v>56</v>
      </c>
      <c r="E31" s="55"/>
      <c r="F31" s="55"/>
      <c r="G31" s="72"/>
      <c r="H31" s="55"/>
      <c r="I31" s="58" t="s">
        <v>52</v>
      </c>
      <c r="J31" s="56" t="s">
        <v>53</v>
      </c>
      <c r="K31" s="57" t="s">
        <v>56</v>
      </c>
      <c r="L31" s="61"/>
    </row>
    <row r="32" customFormat="false" ht="15" hidden="false" customHeight="false" outlineLevel="0" collapsed="false">
      <c r="A32" s="83"/>
      <c r="B32" s="55" t="s">
        <v>7</v>
      </c>
      <c r="C32" s="56" t="n">
        <v>1</v>
      </c>
      <c r="D32" s="57" t="n">
        <f aca="false">C32*100/$C$38</f>
        <v>20</v>
      </c>
      <c r="E32" s="55"/>
      <c r="F32" s="55"/>
      <c r="G32" s="72"/>
      <c r="H32" s="55"/>
      <c r="I32" s="55" t="s">
        <v>7</v>
      </c>
      <c r="J32" s="56" t="n">
        <v>1</v>
      </c>
      <c r="K32" s="57" t="n">
        <f aca="false">J32*100/$J$39</f>
        <v>16.6666666666667</v>
      </c>
      <c r="L32" s="61"/>
    </row>
    <row r="33" customFormat="false" ht="15" hidden="false" customHeight="false" outlineLevel="0" collapsed="false">
      <c r="A33" s="83"/>
      <c r="B33" s="55" t="s">
        <v>8</v>
      </c>
      <c r="C33" s="56" t="n">
        <v>1</v>
      </c>
      <c r="D33" s="57" t="n">
        <f aca="false">C33*100/$C$38</f>
        <v>20</v>
      </c>
      <c r="E33" s="55"/>
      <c r="F33" s="55"/>
      <c r="G33" s="72"/>
      <c r="H33" s="55"/>
      <c r="I33" s="55" t="s">
        <v>8</v>
      </c>
      <c r="J33" s="56" t="n">
        <v>1</v>
      </c>
      <c r="K33" s="57" t="n">
        <f aca="false">J33*100/$J$39</f>
        <v>16.6666666666667</v>
      </c>
      <c r="L33" s="61"/>
    </row>
    <row r="34" customFormat="false" ht="15" hidden="false" customHeight="false" outlineLevel="0" collapsed="false">
      <c r="A34" s="83"/>
      <c r="B34" s="55" t="s">
        <v>9</v>
      </c>
      <c r="C34" s="56" t="n">
        <v>1</v>
      </c>
      <c r="D34" s="57" t="n">
        <f aca="false">C34*100/$C$38</f>
        <v>20</v>
      </c>
      <c r="E34" s="55"/>
      <c r="F34" s="55"/>
      <c r="G34" s="72"/>
      <c r="H34" s="55"/>
      <c r="I34" s="55" t="s">
        <v>9</v>
      </c>
      <c r="J34" s="56" t="n">
        <v>1</v>
      </c>
      <c r="K34" s="57" t="n">
        <f aca="false">J34*100/$J$39</f>
        <v>16.6666666666667</v>
      </c>
      <c r="L34" s="61"/>
    </row>
    <row r="35" customFormat="false" ht="15" hidden="false" customHeight="false" outlineLevel="0" collapsed="false">
      <c r="A35" s="83"/>
      <c r="B35" s="55" t="s">
        <v>3</v>
      </c>
      <c r="C35" s="56" t="n">
        <v>1</v>
      </c>
      <c r="D35" s="57" t="n">
        <f aca="false">C35*100/$C$38</f>
        <v>20</v>
      </c>
      <c r="E35" s="55"/>
      <c r="F35" s="55"/>
      <c r="G35" s="55"/>
      <c r="H35" s="55"/>
      <c r="I35" s="55" t="s">
        <v>74</v>
      </c>
      <c r="J35" s="56" t="n">
        <v>1</v>
      </c>
      <c r="K35" s="57" t="n">
        <f aca="false">J35*100/$J$39</f>
        <v>16.6666666666667</v>
      </c>
      <c r="L35" s="61"/>
    </row>
    <row r="36" customFormat="false" ht="15" hidden="false" customHeight="false" outlineLevel="0" collapsed="false">
      <c r="A36" s="83"/>
      <c r="B36" s="55" t="s">
        <v>2</v>
      </c>
      <c r="C36" s="56" t="n">
        <v>1</v>
      </c>
      <c r="D36" s="57" t="n">
        <f aca="false">C36*100/$C$38</f>
        <v>20</v>
      </c>
      <c r="E36" s="55"/>
      <c r="F36" s="55"/>
      <c r="G36" s="55"/>
      <c r="H36" s="55"/>
      <c r="I36" s="55" t="s">
        <v>3</v>
      </c>
      <c r="J36" s="56" t="n">
        <v>1</v>
      </c>
      <c r="K36" s="57" t="n">
        <f aca="false">J36*100/$J$39</f>
        <v>16.6666666666667</v>
      </c>
      <c r="L36" s="61"/>
    </row>
    <row r="37" customFormat="false" ht="15" hidden="false" customHeight="false" outlineLevel="0" collapsed="false">
      <c r="A37" s="83"/>
      <c r="B37" s="55"/>
      <c r="C37" s="56"/>
      <c r="D37" s="62" t="s">
        <v>54</v>
      </c>
      <c r="E37" s="63" t="s">
        <v>16</v>
      </c>
      <c r="F37" s="55"/>
      <c r="G37" s="55"/>
      <c r="H37" s="55"/>
      <c r="I37" s="55" t="s">
        <v>2</v>
      </c>
      <c r="J37" s="56" t="n">
        <v>1</v>
      </c>
      <c r="K37" s="57" t="n">
        <f aca="false">J37*100/$J$39</f>
        <v>16.6666666666667</v>
      </c>
      <c r="L37" s="61"/>
    </row>
    <row r="38" customFormat="false" ht="15.75" hidden="false" customHeight="false" outlineLevel="0" collapsed="false">
      <c r="A38" s="83" t="n">
        <v>91</v>
      </c>
      <c r="B38" s="58" t="s">
        <v>15</v>
      </c>
      <c r="C38" s="56" t="n">
        <f aca="false">SUM(C32:C36)</f>
        <v>5</v>
      </c>
      <c r="D38" s="67" t="n">
        <f aca="false">C38/A38</f>
        <v>0.0549450549450549</v>
      </c>
      <c r="E38" s="67" t="n">
        <f aca="false">1-D38</f>
        <v>0.945054945054945</v>
      </c>
      <c r="F38" s="55"/>
      <c r="G38" s="55"/>
      <c r="H38" s="55"/>
      <c r="I38" s="55"/>
      <c r="J38" s="56"/>
      <c r="K38" s="62" t="s">
        <v>54</v>
      </c>
      <c r="L38" s="63" t="s">
        <v>16</v>
      </c>
    </row>
    <row r="39" customFormat="false" ht="15.75" hidden="false" customHeight="false" outlineLevel="0" collapsed="false">
      <c r="A39" s="84"/>
      <c r="B39" s="69"/>
      <c r="C39" s="69"/>
      <c r="D39" s="69"/>
      <c r="E39" s="69"/>
      <c r="F39" s="69"/>
      <c r="G39" s="69"/>
      <c r="H39" s="69"/>
      <c r="I39" s="65" t="s">
        <v>15</v>
      </c>
      <c r="J39" s="66" t="n">
        <f aca="false">SUM(J32:J37)</f>
        <v>6</v>
      </c>
      <c r="K39" s="67" t="n">
        <f aca="false">J39/A38</f>
        <v>0.0659340659340659</v>
      </c>
      <c r="L39" s="67" t="n">
        <f aca="false">1-K39</f>
        <v>0.934065934065934</v>
      </c>
    </row>
  </sheetData>
  <mergeCells count="7">
    <mergeCell ref="C2:E2"/>
    <mergeCell ref="J2:L2"/>
    <mergeCell ref="C3:E3"/>
    <mergeCell ref="J3:L3"/>
    <mergeCell ref="C4:E4"/>
    <mergeCell ref="J4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: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+C30+C40+C50</f>
        <v>5</v>
      </c>
      <c r="G2" s="2" t="n">
        <f aca="false">F2/$F$7</f>
        <v>0.2</v>
      </c>
      <c r="I2" s="0" t="s">
        <v>7</v>
      </c>
      <c r="J2" s="45" t="s">
        <v>79</v>
      </c>
      <c r="K2" s="45"/>
      <c r="L2" s="45"/>
      <c r="M2" s="0" t="n">
        <f aca="false">J10+J19+J29+J39+J49</f>
        <v>5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+C41+C51</f>
        <v>5</v>
      </c>
      <c r="G3" s="2" t="n">
        <f aca="false">F3/$F$7</f>
        <v>0.2</v>
      </c>
      <c r="I3" s="0" t="s">
        <v>8</v>
      </c>
      <c r="J3" s="45" t="s">
        <v>80</v>
      </c>
      <c r="K3" s="45"/>
      <c r="L3" s="45"/>
      <c r="M3" s="0" t="n">
        <f aca="false">J11+J20+J30+J40+J50</f>
        <v>5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+C42+C52</f>
        <v>5</v>
      </c>
      <c r="G4" s="2" t="n">
        <f aca="false">F4/$F$7</f>
        <v>0.2</v>
      </c>
      <c r="I4" s="0" t="s">
        <v>49</v>
      </c>
      <c r="K4" s="40"/>
      <c r="M4" s="0" t="n">
        <f aca="false">J12+J21+J31+J41+J51</f>
        <v>5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+C43+C53</f>
        <v>5</v>
      </c>
      <c r="G5" s="2" t="n">
        <f aca="false">F5/$F$7</f>
        <v>0.2</v>
      </c>
      <c r="I5" s="0" t="s">
        <v>50</v>
      </c>
      <c r="K5" s="40"/>
      <c r="M5" s="0" t="n">
        <f aca="false">J13+J22+J32+J42+J52</f>
        <v>5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4+C34+C44+C54</f>
        <v>5</v>
      </c>
      <c r="G6" s="2" t="n">
        <f aca="false">F6/$F$7</f>
        <v>0.2</v>
      </c>
      <c r="I6" s="41" t="s">
        <v>15</v>
      </c>
      <c r="K6" s="40"/>
      <c r="M6" s="41" t="n">
        <f aca="false">SUM(M2:M5)</f>
        <v>20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2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81</v>
      </c>
      <c r="B9" s="48" t="s">
        <v>52</v>
      </c>
      <c r="C9" s="81" t="s">
        <v>53</v>
      </c>
      <c r="D9" s="82" t="s">
        <v>56</v>
      </c>
      <c r="E9" s="50"/>
      <c r="F9" s="50"/>
      <c r="G9" s="51"/>
      <c r="H9" s="50"/>
      <c r="I9" s="48" t="s">
        <v>52</v>
      </c>
      <c r="J9" s="81" t="s">
        <v>53</v>
      </c>
      <c r="K9" s="86" t="s">
        <v>56</v>
      </c>
      <c r="L9" s="53"/>
      <c r="N9" s="40"/>
    </row>
    <row r="10" customFormat="false" ht="15" hidden="false" customHeight="false" outlineLevel="0" collapsed="false">
      <c r="A10" s="83"/>
      <c r="B10" s="55" t="s">
        <v>7</v>
      </c>
      <c r="C10" s="56" t="n">
        <v>1</v>
      </c>
      <c r="D10" s="57" t="n">
        <f aca="false">C10*100/$C$16</f>
        <v>20</v>
      </c>
      <c r="E10" s="55"/>
      <c r="F10" s="55"/>
      <c r="G10" s="72"/>
      <c r="H10" s="55"/>
      <c r="I10" s="55" t="s">
        <v>7</v>
      </c>
      <c r="J10" s="56" t="n">
        <v>1</v>
      </c>
      <c r="K10" s="60" t="n">
        <f aca="false">J10*100/$J$15</f>
        <v>25</v>
      </c>
      <c r="L10" s="61"/>
      <c r="N10" s="40"/>
    </row>
    <row r="11" customFormat="false" ht="15" hidden="false" customHeight="false" outlineLevel="0" collapsed="false">
      <c r="A11" s="83"/>
      <c r="B11" s="55" t="s">
        <v>8</v>
      </c>
      <c r="C11" s="56" t="n">
        <v>1</v>
      </c>
      <c r="D11" s="57" t="n">
        <f aca="false">C11*100/$C$16</f>
        <v>20</v>
      </c>
      <c r="E11" s="55"/>
      <c r="F11" s="55"/>
      <c r="G11" s="72"/>
      <c r="H11" s="55"/>
      <c r="I11" s="55" t="s">
        <v>8</v>
      </c>
      <c r="J11" s="56" t="n">
        <v>1</v>
      </c>
      <c r="K11" s="60" t="n">
        <f aca="false">J11*100/$J$15</f>
        <v>25</v>
      </c>
      <c r="L11" s="61"/>
      <c r="N11" s="40"/>
    </row>
    <row r="12" customFormat="false" ht="15" hidden="false" customHeight="false" outlineLevel="0" collapsed="false">
      <c r="A12" s="83"/>
      <c r="B12" s="55" t="s">
        <v>9</v>
      </c>
      <c r="C12" s="56" t="n">
        <v>1</v>
      </c>
      <c r="D12" s="57" t="n">
        <f aca="false">C12*100/$C$16</f>
        <v>20</v>
      </c>
      <c r="E12" s="55"/>
      <c r="F12" s="55"/>
      <c r="G12" s="72"/>
      <c r="H12" s="55"/>
      <c r="I12" s="55" t="s">
        <v>3</v>
      </c>
      <c r="J12" s="56" t="n">
        <v>1</v>
      </c>
      <c r="K12" s="60" t="n">
        <f aca="false">J12*100/$J$15</f>
        <v>25</v>
      </c>
      <c r="L12" s="61"/>
      <c r="N12" s="40"/>
    </row>
    <row r="13" customFormat="false" ht="15" hidden="false" customHeight="false" outlineLevel="0" collapsed="false">
      <c r="A13" s="83"/>
      <c r="B13" s="55" t="s">
        <v>3</v>
      </c>
      <c r="C13" s="56" t="n">
        <v>1</v>
      </c>
      <c r="D13" s="57" t="n">
        <f aca="false">C13*100/$C$16</f>
        <v>20</v>
      </c>
      <c r="E13" s="55"/>
      <c r="F13" s="55"/>
      <c r="G13" s="72"/>
      <c r="H13" s="55"/>
      <c r="I13" s="55" t="s">
        <v>2</v>
      </c>
      <c r="J13" s="56" t="n">
        <v>1</v>
      </c>
      <c r="K13" s="60" t="n">
        <f aca="false">J13*100/$J$15</f>
        <v>25</v>
      </c>
      <c r="L13" s="61"/>
      <c r="N13" s="40"/>
    </row>
    <row r="14" customFormat="false" ht="15" hidden="false" customHeight="false" outlineLevel="0" collapsed="false">
      <c r="A14" s="83"/>
      <c r="B14" s="55" t="s">
        <v>2</v>
      </c>
      <c r="C14" s="56" t="n">
        <v>1</v>
      </c>
      <c r="D14" s="57" t="n">
        <f aca="false">C14*100/$C$16</f>
        <v>20</v>
      </c>
      <c r="E14" s="55"/>
      <c r="F14" s="55"/>
      <c r="G14" s="72"/>
      <c r="H14" s="55"/>
      <c r="I14" s="55"/>
      <c r="J14" s="56"/>
      <c r="K14" s="62" t="s">
        <v>54</v>
      </c>
      <c r="L14" s="63" t="s">
        <v>16</v>
      </c>
      <c r="N14" s="40"/>
    </row>
    <row r="15" customFormat="false" ht="15.75" hidden="false" customHeight="false" outlineLevel="0" collapsed="false">
      <c r="A15" s="83"/>
      <c r="B15" s="55"/>
      <c r="C15" s="56"/>
      <c r="D15" s="62" t="s">
        <v>54</v>
      </c>
      <c r="E15" s="63" t="s">
        <v>16</v>
      </c>
      <c r="F15" s="55"/>
      <c r="G15" s="72"/>
      <c r="H15" s="55"/>
      <c r="I15" s="58" t="s">
        <v>15</v>
      </c>
      <c r="J15" s="56" t="n">
        <f aca="false">SUM(J10:J13)</f>
        <v>4</v>
      </c>
      <c r="K15" s="67" t="n">
        <f aca="false">J15/A16</f>
        <v>0.00795228628230616</v>
      </c>
      <c r="L15" s="67" t="n">
        <f aca="false">1-K15</f>
        <v>0.992047713717694</v>
      </c>
      <c r="N15" s="40"/>
    </row>
    <row r="16" customFormat="false" ht="15.75" hidden="false" customHeight="false" outlineLevel="0" collapsed="false">
      <c r="A16" s="83" t="n">
        <v>503</v>
      </c>
      <c r="B16" s="58" t="s">
        <v>15</v>
      </c>
      <c r="C16" s="56" t="n">
        <f aca="false">SUM(C10:C14)</f>
        <v>5</v>
      </c>
      <c r="D16" s="67" t="n">
        <f aca="false">C16/A16</f>
        <v>0.0099403578528827</v>
      </c>
      <c r="E16" s="67" t="n">
        <f aca="false">1-D16</f>
        <v>0.990059642147117</v>
      </c>
      <c r="F16" s="55"/>
      <c r="G16" s="72"/>
      <c r="H16" s="55"/>
      <c r="I16" s="55"/>
      <c r="J16" s="55"/>
      <c r="K16" s="55"/>
      <c r="L16" s="61"/>
    </row>
    <row r="17" customFormat="false" ht="15.75" hidden="false" customHeight="false" outlineLevel="0" collapsed="false">
      <c r="A17" s="83"/>
      <c r="B17" s="58"/>
      <c r="C17" s="58"/>
      <c r="D17" s="39"/>
      <c r="E17" s="55"/>
      <c r="F17" s="55"/>
      <c r="G17" s="72"/>
      <c r="H17" s="55"/>
      <c r="I17" s="58"/>
      <c r="J17" s="58"/>
      <c r="K17" s="59"/>
      <c r="L17" s="61"/>
    </row>
    <row r="18" customFormat="false" ht="15" hidden="false" customHeight="false" outlineLevel="0" collapsed="false">
      <c r="A18" s="80" t="s">
        <v>82</v>
      </c>
      <c r="B18" s="50"/>
      <c r="C18" s="50"/>
      <c r="D18" s="76"/>
      <c r="E18" s="50"/>
      <c r="F18" s="50"/>
      <c r="G18" s="51"/>
      <c r="H18" s="50"/>
      <c r="I18" s="48" t="s">
        <v>52</v>
      </c>
      <c r="J18" s="81" t="s">
        <v>53</v>
      </c>
      <c r="K18" s="86" t="s">
        <v>56</v>
      </c>
      <c r="L18" s="53"/>
    </row>
    <row r="19" customFormat="false" ht="15" hidden="false" customHeight="false" outlineLevel="0" collapsed="false">
      <c r="A19" s="83"/>
      <c r="B19" s="58" t="s">
        <v>52</v>
      </c>
      <c r="C19" s="56" t="s">
        <v>53</v>
      </c>
      <c r="D19" s="57" t="s">
        <v>56</v>
      </c>
      <c r="E19" s="55"/>
      <c r="F19" s="55"/>
      <c r="G19" s="72"/>
      <c r="H19" s="55"/>
      <c r="I19" s="55" t="s">
        <v>7</v>
      </c>
      <c r="J19" s="56" t="n">
        <v>1</v>
      </c>
      <c r="K19" s="60" t="n">
        <f aca="false">J19*100/$J$24</f>
        <v>25</v>
      </c>
      <c r="L19" s="61"/>
    </row>
    <row r="20" customFormat="false" ht="15" hidden="false" customHeight="false" outlineLevel="0" collapsed="false">
      <c r="A20" s="83"/>
      <c r="B20" s="55" t="s">
        <v>7</v>
      </c>
      <c r="C20" s="56" t="n">
        <v>1</v>
      </c>
      <c r="D20" s="57" t="n">
        <f aca="false">C20*100/$C$26</f>
        <v>20</v>
      </c>
      <c r="E20" s="55"/>
      <c r="F20" s="55"/>
      <c r="G20" s="72"/>
      <c r="H20" s="55"/>
      <c r="I20" s="55" t="s">
        <v>8</v>
      </c>
      <c r="J20" s="56" t="n">
        <v>1</v>
      </c>
      <c r="K20" s="60" t="n">
        <f aca="false">J20*100/$J$24</f>
        <v>25</v>
      </c>
      <c r="L20" s="61"/>
    </row>
    <row r="21" customFormat="false" ht="15" hidden="false" customHeight="false" outlineLevel="0" collapsed="false">
      <c r="A21" s="83"/>
      <c r="B21" s="55" t="s">
        <v>8</v>
      </c>
      <c r="C21" s="56" t="n">
        <v>1</v>
      </c>
      <c r="D21" s="57" t="n">
        <f aca="false">C21*100/$C$26</f>
        <v>20</v>
      </c>
      <c r="E21" s="55"/>
      <c r="F21" s="55"/>
      <c r="G21" s="72"/>
      <c r="H21" s="55"/>
      <c r="I21" s="55" t="s">
        <v>3</v>
      </c>
      <c r="J21" s="56" t="n">
        <v>1</v>
      </c>
      <c r="K21" s="60" t="n">
        <f aca="false">J21*100/$J$24</f>
        <v>25</v>
      </c>
      <c r="L21" s="61"/>
    </row>
    <row r="22" customFormat="false" ht="15" hidden="false" customHeight="false" outlineLevel="0" collapsed="false">
      <c r="A22" s="83"/>
      <c r="B22" s="55" t="s">
        <v>9</v>
      </c>
      <c r="C22" s="56" t="n">
        <v>1</v>
      </c>
      <c r="D22" s="57" t="n">
        <f aca="false">C22*100/$C$26</f>
        <v>20</v>
      </c>
      <c r="E22" s="55"/>
      <c r="F22" s="55"/>
      <c r="G22" s="72"/>
      <c r="H22" s="55"/>
      <c r="I22" s="55" t="s">
        <v>2</v>
      </c>
      <c r="J22" s="56" t="n">
        <v>1</v>
      </c>
      <c r="K22" s="60" t="n">
        <f aca="false">J22*100/$J$24</f>
        <v>25</v>
      </c>
      <c r="L22" s="61"/>
    </row>
    <row r="23" customFormat="false" ht="15" hidden="false" customHeight="false" outlineLevel="0" collapsed="false">
      <c r="A23" s="83"/>
      <c r="B23" s="55" t="s">
        <v>3</v>
      </c>
      <c r="C23" s="56" t="n">
        <v>1</v>
      </c>
      <c r="D23" s="57" t="n">
        <f aca="false">C23*100/$C$26</f>
        <v>20</v>
      </c>
      <c r="E23" s="55"/>
      <c r="F23" s="55"/>
      <c r="G23" s="72"/>
      <c r="H23" s="55"/>
      <c r="I23" s="55"/>
      <c r="J23" s="56"/>
      <c r="K23" s="62" t="s">
        <v>54</v>
      </c>
      <c r="L23" s="63" t="s">
        <v>16</v>
      </c>
    </row>
    <row r="24" customFormat="false" ht="15.75" hidden="false" customHeight="false" outlineLevel="0" collapsed="false">
      <c r="A24" s="83"/>
      <c r="B24" s="55" t="s">
        <v>2</v>
      </c>
      <c r="C24" s="56" t="n">
        <v>1</v>
      </c>
      <c r="D24" s="57" t="n">
        <f aca="false">C24*100/$C$26</f>
        <v>20</v>
      </c>
      <c r="E24" s="55"/>
      <c r="F24" s="55"/>
      <c r="G24" s="72"/>
      <c r="H24" s="55"/>
      <c r="I24" s="58" t="s">
        <v>15</v>
      </c>
      <c r="J24" s="56" t="n">
        <f aca="false">SUM(J19:J22)</f>
        <v>4</v>
      </c>
      <c r="K24" s="67" t="n">
        <f aca="false">J24/A26</f>
        <v>0.0141843971631206</v>
      </c>
      <c r="L24" s="67" t="n">
        <f aca="false">1-K24</f>
        <v>0.985815602836879</v>
      </c>
    </row>
    <row r="25" customFormat="false" ht="15" hidden="false" customHeight="false" outlineLevel="0" collapsed="false">
      <c r="A25" s="83"/>
      <c r="B25" s="55"/>
      <c r="C25" s="56"/>
      <c r="D25" s="62" t="s">
        <v>54</v>
      </c>
      <c r="E25" s="63" t="s">
        <v>16</v>
      </c>
      <c r="F25" s="55"/>
      <c r="G25" s="72"/>
      <c r="H25" s="55"/>
      <c r="I25" s="55"/>
      <c r="J25" s="55"/>
      <c r="K25" s="55"/>
      <c r="L25" s="61"/>
    </row>
    <row r="26" customFormat="false" ht="15.75" hidden="false" customHeight="false" outlineLevel="0" collapsed="false">
      <c r="A26" s="83" t="n">
        <v>282</v>
      </c>
      <c r="B26" s="58" t="s">
        <v>15</v>
      </c>
      <c r="C26" s="56" t="n">
        <f aca="false">SUM(C20:C24)</f>
        <v>5</v>
      </c>
      <c r="D26" s="67" t="n">
        <f aca="false">C26/A26</f>
        <v>0.0177304964539007</v>
      </c>
      <c r="E26" s="67" t="n">
        <f aca="false">1-D26</f>
        <v>0.982269503546099</v>
      </c>
      <c r="F26" s="55"/>
      <c r="G26" s="72"/>
      <c r="H26" s="55"/>
      <c r="I26" s="55"/>
      <c r="J26" s="55"/>
      <c r="K26" s="55"/>
      <c r="L26" s="61"/>
    </row>
    <row r="27" customFormat="false" ht="15.75" hidden="false" customHeight="false" outlineLevel="0" collapsed="false">
      <c r="A27" s="83"/>
      <c r="B27" s="58"/>
      <c r="C27" s="58"/>
      <c r="D27" s="39"/>
      <c r="E27" s="55"/>
      <c r="F27" s="55"/>
      <c r="G27" s="72"/>
      <c r="H27" s="55"/>
      <c r="I27" s="58"/>
      <c r="J27" s="58"/>
      <c r="K27" s="59"/>
      <c r="L27" s="61"/>
    </row>
    <row r="28" customFormat="false" ht="15" hidden="false" customHeight="false" outlineLevel="0" collapsed="false">
      <c r="A28" s="80" t="s">
        <v>83</v>
      </c>
      <c r="B28" s="50"/>
      <c r="C28" s="50"/>
      <c r="D28" s="76"/>
      <c r="E28" s="50"/>
      <c r="F28" s="50"/>
      <c r="G28" s="51"/>
      <c r="H28" s="50"/>
      <c r="I28" s="48" t="s">
        <v>52</v>
      </c>
      <c r="J28" s="81" t="s">
        <v>53</v>
      </c>
      <c r="K28" s="86" t="s">
        <v>56</v>
      </c>
      <c r="L28" s="53"/>
    </row>
    <row r="29" customFormat="false" ht="15" hidden="false" customHeight="false" outlineLevel="0" collapsed="false">
      <c r="A29" s="83"/>
      <c r="B29" s="58" t="s">
        <v>52</v>
      </c>
      <c r="C29" s="56" t="s">
        <v>53</v>
      </c>
      <c r="D29" s="57" t="s">
        <v>56</v>
      </c>
      <c r="E29" s="55"/>
      <c r="F29" s="55"/>
      <c r="G29" s="72"/>
      <c r="H29" s="55"/>
      <c r="I29" s="55" t="s">
        <v>7</v>
      </c>
      <c r="J29" s="56" t="n">
        <v>1</v>
      </c>
      <c r="K29" s="60" t="n">
        <f aca="false">J29*100/$J$34</f>
        <v>25</v>
      </c>
      <c r="L29" s="61"/>
    </row>
    <row r="30" customFormat="false" ht="15" hidden="false" customHeight="false" outlineLevel="0" collapsed="false">
      <c r="A30" s="83"/>
      <c r="B30" s="55" t="s">
        <v>7</v>
      </c>
      <c r="C30" s="56" t="n">
        <v>1</v>
      </c>
      <c r="D30" s="57" t="n">
        <f aca="false">C30*100/$C$36</f>
        <v>20</v>
      </c>
      <c r="E30" s="55"/>
      <c r="F30" s="55"/>
      <c r="G30" s="72"/>
      <c r="H30" s="55"/>
      <c r="I30" s="55" t="s">
        <v>8</v>
      </c>
      <c r="J30" s="56" t="n">
        <v>1</v>
      </c>
      <c r="K30" s="60" t="n">
        <f aca="false">J30*100/$J$34</f>
        <v>25</v>
      </c>
      <c r="L30" s="61"/>
    </row>
    <row r="31" customFormat="false" ht="15" hidden="false" customHeight="false" outlineLevel="0" collapsed="false">
      <c r="A31" s="83"/>
      <c r="B31" s="55" t="s">
        <v>8</v>
      </c>
      <c r="C31" s="56" t="n">
        <v>1</v>
      </c>
      <c r="D31" s="57" t="n">
        <f aca="false">C31*100/$C$36</f>
        <v>20</v>
      </c>
      <c r="E31" s="55"/>
      <c r="F31" s="55"/>
      <c r="G31" s="72"/>
      <c r="H31" s="55"/>
      <c r="I31" s="55" t="s">
        <v>3</v>
      </c>
      <c r="J31" s="56" t="n">
        <v>1</v>
      </c>
      <c r="K31" s="60" t="n">
        <f aca="false">J31*100/$J$34</f>
        <v>25</v>
      </c>
      <c r="L31" s="61"/>
    </row>
    <row r="32" customFormat="false" ht="15" hidden="false" customHeight="false" outlineLevel="0" collapsed="false">
      <c r="A32" s="83"/>
      <c r="B32" s="55" t="s">
        <v>9</v>
      </c>
      <c r="C32" s="56" t="n">
        <v>1</v>
      </c>
      <c r="D32" s="57" t="n">
        <f aca="false">C32*100/$C$36</f>
        <v>20</v>
      </c>
      <c r="E32" s="55"/>
      <c r="F32" s="55"/>
      <c r="G32" s="72"/>
      <c r="H32" s="55"/>
      <c r="I32" s="55" t="s">
        <v>2</v>
      </c>
      <c r="J32" s="56" t="n">
        <v>1</v>
      </c>
      <c r="K32" s="60" t="n">
        <f aca="false">J32*100/$J$34</f>
        <v>25</v>
      </c>
      <c r="L32" s="61"/>
    </row>
    <row r="33" customFormat="false" ht="15" hidden="false" customHeight="false" outlineLevel="0" collapsed="false">
      <c r="A33" s="83"/>
      <c r="B33" s="55" t="s">
        <v>3</v>
      </c>
      <c r="C33" s="56" t="n">
        <v>1</v>
      </c>
      <c r="D33" s="57" t="n">
        <f aca="false">C33*100/$C$36</f>
        <v>20</v>
      </c>
      <c r="E33" s="55"/>
      <c r="F33" s="55"/>
      <c r="G33" s="55"/>
      <c r="H33" s="55"/>
      <c r="I33" s="55"/>
      <c r="J33" s="56"/>
      <c r="K33" s="62" t="s">
        <v>54</v>
      </c>
      <c r="L33" s="63" t="s">
        <v>16</v>
      </c>
    </row>
    <row r="34" customFormat="false" ht="15.75" hidden="false" customHeight="false" outlineLevel="0" collapsed="false">
      <c r="A34" s="83"/>
      <c r="B34" s="55" t="s">
        <v>2</v>
      </c>
      <c r="C34" s="56" t="n">
        <v>1</v>
      </c>
      <c r="D34" s="57" t="n">
        <f aca="false">C34*100/$C$36</f>
        <v>20</v>
      </c>
      <c r="E34" s="55"/>
      <c r="F34" s="55"/>
      <c r="G34" s="55"/>
      <c r="H34" s="55"/>
      <c r="I34" s="58" t="s">
        <v>15</v>
      </c>
      <c r="J34" s="56" t="n">
        <f aca="false">SUM(J29:J32)</f>
        <v>4</v>
      </c>
      <c r="K34" s="67" t="n">
        <f aca="false">J34/A36</f>
        <v>0.014760147601476</v>
      </c>
      <c r="L34" s="67" t="n">
        <f aca="false">1-K34</f>
        <v>0.985239852398524</v>
      </c>
    </row>
    <row r="35" customFormat="false" ht="15" hidden="false" customHeight="false" outlineLevel="0" collapsed="false">
      <c r="A35" s="83"/>
      <c r="B35" s="55"/>
      <c r="C35" s="56"/>
      <c r="D35" s="62" t="s">
        <v>54</v>
      </c>
      <c r="E35" s="63" t="s">
        <v>16</v>
      </c>
      <c r="F35" s="55"/>
      <c r="G35" s="55"/>
      <c r="H35" s="55"/>
      <c r="I35" s="55"/>
      <c r="J35" s="55"/>
      <c r="K35" s="55"/>
      <c r="L35" s="61"/>
    </row>
    <row r="36" customFormat="false" ht="15.75" hidden="false" customHeight="false" outlineLevel="0" collapsed="false">
      <c r="A36" s="83" t="n">
        <v>271</v>
      </c>
      <c r="B36" s="58" t="s">
        <v>15</v>
      </c>
      <c r="C36" s="56" t="n">
        <f aca="false">SUM(C30:C34)</f>
        <v>5</v>
      </c>
      <c r="D36" s="67" t="n">
        <f aca="false">C36/A36</f>
        <v>0.018450184501845</v>
      </c>
      <c r="E36" s="67" t="n">
        <f aca="false">1-D36</f>
        <v>0.981549815498155</v>
      </c>
      <c r="F36" s="55"/>
      <c r="G36" s="55"/>
      <c r="H36" s="55"/>
      <c r="I36" s="55"/>
      <c r="J36" s="55"/>
      <c r="K36" s="55"/>
      <c r="L36" s="61"/>
    </row>
    <row r="37" customFormat="false" ht="15.75" hidden="false" customHeight="false" outlineLevel="0" collapsed="false">
      <c r="A37" s="83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61"/>
    </row>
    <row r="38" customFormat="false" ht="15" hidden="false" customHeight="false" outlineLevel="0" collapsed="false">
      <c r="A38" s="80" t="s">
        <v>84</v>
      </c>
      <c r="B38" s="50"/>
      <c r="C38" s="50"/>
      <c r="D38" s="76"/>
      <c r="E38" s="50"/>
      <c r="F38" s="50"/>
      <c r="G38" s="51"/>
      <c r="H38" s="50"/>
      <c r="I38" s="48" t="s">
        <v>52</v>
      </c>
      <c r="J38" s="48" t="s">
        <v>53</v>
      </c>
      <c r="K38" s="52" t="s">
        <v>56</v>
      </c>
      <c r="L38" s="50"/>
      <c r="M38" s="50"/>
      <c r="N38" s="53"/>
    </row>
    <row r="39" customFormat="false" ht="15" hidden="false" customHeight="false" outlineLevel="0" collapsed="false">
      <c r="A39" s="83"/>
      <c r="B39" s="58" t="s">
        <v>52</v>
      </c>
      <c r="C39" s="58" t="s">
        <v>53</v>
      </c>
      <c r="D39" s="73" t="s">
        <v>56</v>
      </c>
      <c r="E39" s="55"/>
      <c r="F39" s="55"/>
      <c r="G39" s="72"/>
      <c r="H39" s="55"/>
      <c r="I39" s="55" t="s">
        <v>7</v>
      </c>
      <c r="J39" s="55" t="n">
        <v>1</v>
      </c>
      <c r="K39" s="72" t="n">
        <f aca="false">J39*100/$J$44</f>
        <v>25</v>
      </c>
      <c r="L39" s="55"/>
      <c r="M39" s="55"/>
      <c r="N39" s="61"/>
    </row>
    <row r="40" customFormat="false" ht="15" hidden="false" customHeight="false" outlineLevel="0" collapsed="false">
      <c r="A40" s="83"/>
      <c r="B40" s="55" t="s">
        <v>7</v>
      </c>
      <c r="C40" s="55" t="n">
        <v>1</v>
      </c>
      <c r="D40" s="39" t="n">
        <f aca="false">C40*100/$C$46</f>
        <v>20</v>
      </c>
      <c r="E40" s="55"/>
      <c r="F40" s="55"/>
      <c r="G40" s="72"/>
      <c r="H40" s="55"/>
      <c r="I40" s="55" t="s">
        <v>8</v>
      </c>
      <c r="J40" s="55" t="n">
        <v>1</v>
      </c>
      <c r="K40" s="72" t="n">
        <f aca="false">J40*100/$J$44</f>
        <v>25</v>
      </c>
      <c r="L40" s="55"/>
      <c r="M40" s="55"/>
      <c r="N40" s="61"/>
    </row>
    <row r="41" customFormat="false" ht="15" hidden="false" customHeight="false" outlineLevel="0" collapsed="false">
      <c r="A41" s="83"/>
      <c r="B41" s="55" t="s">
        <v>8</v>
      </c>
      <c r="C41" s="55" t="n">
        <v>1</v>
      </c>
      <c r="D41" s="39" t="n">
        <f aca="false">C41*100/$C$46</f>
        <v>20</v>
      </c>
      <c r="E41" s="55"/>
      <c r="F41" s="55"/>
      <c r="G41" s="72"/>
      <c r="H41" s="55"/>
      <c r="I41" s="55" t="s">
        <v>3</v>
      </c>
      <c r="J41" s="55" t="n">
        <v>1</v>
      </c>
      <c r="K41" s="72" t="n">
        <f aca="false">J41*100/$J$44</f>
        <v>25</v>
      </c>
      <c r="L41" s="55"/>
      <c r="M41" s="55"/>
      <c r="N41" s="61"/>
    </row>
    <row r="42" customFormat="false" ht="15" hidden="false" customHeight="false" outlineLevel="0" collapsed="false">
      <c r="A42" s="83"/>
      <c r="B42" s="55" t="s">
        <v>9</v>
      </c>
      <c r="C42" s="55" t="n">
        <v>1</v>
      </c>
      <c r="D42" s="39" t="n">
        <f aca="false">C42*100/$C$46</f>
        <v>20</v>
      </c>
      <c r="E42" s="55"/>
      <c r="F42" s="55"/>
      <c r="G42" s="72"/>
      <c r="H42" s="55"/>
      <c r="I42" s="55" t="s">
        <v>2</v>
      </c>
      <c r="J42" s="55" t="n">
        <v>1</v>
      </c>
      <c r="K42" s="72" t="n">
        <f aca="false">J42*100/$J$44</f>
        <v>25</v>
      </c>
      <c r="L42" s="55"/>
      <c r="M42" s="55"/>
      <c r="N42" s="61"/>
    </row>
    <row r="43" customFormat="false" ht="15" hidden="false" customHeight="false" outlineLevel="0" collapsed="false">
      <c r="A43" s="83"/>
      <c r="B43" s="55" t="s">
        <v>3</v>
      </c>
      <c r="C43" s="55" t="n">
        <v>1</v>
      </c>
      <c r="D43" s="39" t="n">
        <f aca="false">C43*100/$C$46</f>
        <v>20</v>
      </c>
      <c r="E43" s="56" t="s">
        <v>7</v>
      </c>
      <c r="F43" s="56" t="n">
        <f aca="false">C40+C50</f>
        <v>2</v>
      </c>
      <c r="G43" s="60" t="n">
        <f aca="false">F43*100/$F$49</f>
        <v>20</v>
      </c>
      <c r="H43" s="55"/>
      <c r="I43" s="55"/>
      <c r="J43" s="55"/>
      <c r="K43" s="72"/>
      <c r="L43" s="56" t="s">
        <v>7</v>
      </c>
      <c r="M43" s="56" t="n">
        <f aca="false">J39+J49</f>
        <v>2</v>
      </c>
      <c r="N43" s="87" t="n">
        <f aca="false">M43*100/$M$48</f>
        <v>25</v>
      </c>
    </row>
    <row r="44" customFormat="false" ht="15" hidden="false" customHeight="false" outlineLevel="0" collapsed="false">
      <c r="A44" s="83"/>
      <c r="B44" s="55" t="s">
        <v>2</v>
      </c>
      <c r="C44" s="55" t="n">
        <v>1</v>
      </c>
      <c r="D44" s="39" t="n">
        <f aca="false">C44*100/$C$46</f>
        <v>20</v>
      </c>
      <c r="E44" s="56" t="s">
        <v>8</v>
      </c>
      <c r="F44" s="56" t="n">
        <f aca="false">C41+C51</f>
        <v>2</v>
      </c>
      <c r="G44" s="60" t="n">
        <f aca="false">F44*100/$F$49</f>
        <v>20</v>
      </c>
      <c r="H44" s="55"/>
      <c r="I44" s="58" t="s">
        <v>15</v>
      </c>
      <c r="J44" s="58" t="n">
        <f aca="false">SUM(J39:J42)</f>
        <v>4</v>
      </c>
      <c r="K44" s="72"/>
      <c r="L44" s="56" t="s">
        <v>8</v>
      </c>
      <c r="M44" s="56" t="n">
        <f aca="false">J40+J50</f>
        <v>2</v>
      </c>
      <c r="N44" s="87" t="n">
        <f aca="false">M44*100/$M$48</f>
        <v>25</v>
      </c>
    </row>
    <row r="45" customFormat="false" ht="15" hidden="false" customHeight="false" outlineLevel="0" collapsed="false">
      <c r="A45" s="83"/>
      <c r="B45" s="55"/>
      <c r="C45" s="55"/>
      <c r="D45" s="62" t="s">
        <v>54</v>
      </c>
      <c r="E45" s="56" t="s">
        <v>9</v>
      </c>
      <c r="F45" s="56" t="n">
        <f aca="false">C42+C52</f>
        <v>2</v>
      </c>
      <c r="G45" s="60" t="n">
        <f aca="false">F45*100/$F$49</f>
        <v>20</v>
      </c>
      <c r="H45" s="55"/>
      <c r="I45" s="55"/>
      <c r="J45" s="55"/>
      <c r="K45" s="55"/>
      <c r="L45" s="56" t="s">
        <v>3</v>
      </c>
      <c r="M45" s="56" t="n">
        <f aca="false">J41+J51</f>
        <v>2</v>
      </c>
      <c r="N45" s="87" t="n">
        <f aca="false">M45*100/$M$48</f>
        <v>25</v>
      </c>
    </row>
    <row r="46" customFormat="false" ht="15.75" hidden="false" customHeight="false" outlineLevel="0" collapsed="false">
      <c r="A46" s="83" t="n">
        <v>500</v>
      </c>
      <c r="B46" s="58" t="s">
        <v>15</v>
      </c>
      <c r="C46" s="58" t="n">
        <f aca="false">SUM(C40:C44)</f>
        <v>5</v>
      </c>
      <c r="D46" s="67" t="n">
        <f aca="false">C46/A46</f>
        <v>0.01</v>
      </c>
      <c r="E46" s="56" t="s">
        <v>3</v>
      </c>
      <c r="F46" s="56" t="n">
        <f aca="false">C43+C53</f>
        <v>2</v>
      </c>
      <c r="G46" s="60" t="n">
        <f aca="false">F46*100/$F$49</f>
        <v>20</v>
      </c>
      <c r="H46" s="55"/>
      <c r="I46" s="55"/>
      <c r="J46" s="55"/>
      <c r="K46" s="55"/>
      <c r="L46" s="56" t="s">
        <v>2</v>
      </c>
      <c r="M46" s="56" t="n">
        <f aca="false">J42+J52</f>
        <v>2</v>
      </c>
      <c r="N46" s="87" t="n">
        <f aca="false">M46*100/$M$48</f>
        <v>25</v>
      </c>
    </row>
    <row r="47" customFormat="false" ht="15" hidden="false" customHeight="false" outlineLevel="0" collapsed="false">
      <c r="A47" s="83"/>
      <c r="B47" s="55"/>
      <c r="C47" s="55"/>
      <c r="D47" s="55"/>
      <c r="E47" s="56" t="s">
        <v>2</v>
      </c>
      <c r="F47" s="56" t="n">
        <f aca="false">C44+C54</f>
        <v>2</v>
      </c>
      <c r="G47" s="60" t="n">
        <f aca="false">F47*100/$F$49</f>
        <v>20</v>
      </c>
      <c r="H47" s="55"/>
      <c r="I47" s="55"/>
      <c r="J47" s="55"/>
      <c r="K47" s="55"/>
      <c r="L47" s="55"/>
      <c r="M47" s="56"/>
      <c r="N47" s="77" t="s">
        <v>61</v>
      </c>
      <c r="O47" s="78" t="s">
        <v>62</v>
      </c>
    </row>
    <row r="48" customFormat="false" ht="15.75" hidden="false" customHeight="false" outlineLevel="0" collapsed="false">
      <c r="A48" s="85" t="s">
        <v>85</v>
      </c>
      <c r="B48" s="55"/>
      <c r="C48" s="55"/>
      <c r="D48" s="39"/>
      <c r="E48" s="55"/>
      <c r="F48" s="56"/>
      <c r="G48" s="77" t="s">
        <v>61</v>
      </c>
      <c r="H48" s="78" t="s">
        <v>62</v>
      </c>
      <c r="I48" s="58" t="s">
        <v>52</v>
      </c>
      <c r="J48" s="58" t="s">
        <v>53</v>
      </c>
      <c r="K48" s="59" t="s">
        <v>56</v>
      </c>
      <c r="L48" s="55" t="n">
        <f aca="false">E49</f>
        <v>649</v>
      </c>
      <c r="M48" s="56" t="n">
        <f aca="false">J44+J54</f>
        <v>8</v>
      </c>
      <c r="N48" s="74" t="n">
        <f aca="false">M48/L48</f>
        <v>0.012326656394453</v>
      </c>
      <c r="O48" s="67" t="n">
        <f aca="false">1-N48</f>
        <v>0.987673343605547</v>
      </c>
    </row>
    <row r="49" customFormat="false" ht="15.75" hidden="false" customHeight="false" outlineLevel="0" collapsed="false">
      <c r="A49" s="83"/>
      <c r="B49" s="58" t="s">
        <v>52</v>
      </c>
      <c r="C49" s="58" t="s">
        <v>53</v>
      </c>
      <c r="D49" s="73" t="s">
        <v>56</v>
      </c>
      <c r="E49" s="55" t="n">
        <f aca="false">A46+A56</f>
        <v>649</v>
      </c>
      <c r="F49" s="56" t="n">
        <f aca="false">C46+C56</f>
        <v>10</v>
      </c>
      <c r="G49" s="74" t="n">
        <f aca="false">F49/E49</f>
        <v>0.0154083204930663</v>
      </c>
      <c r="H49" s="67" t="n">
        <f aca="false">1-G49</f>
        <v>0.984591679506934</v>
      </c>
      <c r="I49" s="55" t="s">
        <v>7</v>
      </c>
      <c r="J49" s="55" t="n">
        <v>1</v>
      </c>
      <c r="K49" s="72" t="n">
        <f aca="false">J49*100/$J$54</f>
        <v>25</v>
      </c>
      <c r="L49" s="55"/>
      <c r="M49" s="55"/>
      <c r="N49" s="61"/>
    </row>
    <row r="50" customFormat="false" ht="15" hidden="false" customHeight="false" outlineLevel="0" collapsed="false">
      <c r="A50" s="83"/>
      <c r="B50" s="55" t="s">
        <v>7</v>
      </c>
      <c r="C50" s="55" t="n">
        <v>1</v>
      </c>
      <c r="D50" s="39" t="n">
        <f aca="false">C50*100/$C$56</f>
        <v>20</v>
      </c>
      <c r="E50" s="55"/>
      <c r="F50" s="55"/>
      <c r="G50" s="72"/>
      <c r="H50" s="55"/>
      <c r="I50" s="55" t="s">
        <v>8</v>
      </c>
      <c r="J50" s="55" t="n">
        <v>1</v>
      </c>
      <c r="K50" s="72" t="n">
        <f aca="false">J50*100/$J$54</f>
        <v>25</v>
      </c>
      <c r="L50" s="55"/>
      <c r="M50" s="55"/>
      <c r="N50" s="61"/>
    </row>
    <row r="51" customFormat="false" ht="15" hidden="false" customHeight="false" outlineLevel="0" collapsed="false">
      <c r="A51" s="83"/>
      <c r="B51" s="55" t="s">
        <v>8</v>
      </c>
      <c r="C51" s="55" t="n">
        <v>1</v>
      </c>
      <c r="D51" s="39" t="n">
        <f aca="false">C51*100/$C$56</f>
        <v>20</v>
      </c>
      <c r="E51" s="55"/>
      <c r="F51" s="55"/>
      <c r="G51" s="72"/>
      <c r="H51" s="55"/>
      <c r="I51" s="55" t="s">
        <v>3</v>
      </c>
      <c r="J51" s="55" t="n">
        <v>1</v>
      </c>
      <c r="K51" s="72" t="n">
        <f aca="false">J51*100/$J$54</f>
        <v>25</v>
      </c>
      <c r="L51" s="55"/>
      <c r="M51" s="55"/>
      <c r="N51" s="61"/>
    </row>
    <row r="52" customFormat="false" ht="15" hidden="false" customHeight="false" outlineLevel="0" collapsed="false">
      <c r="A52" s="83"/>
      <c r="B52" s="55" t="s">
        <v>9</v>
      </c>
      <c r="C52" s="55" t="n">
        <v>1</v>
      </c>
      <c r="D52" s="39" t="n">
        <f aca="false">C52*100/$C$56</f>
        <v>20</v>
      </c>
      <c r="E52" s="55"/>
      <c r="F52" s="55"/>
      <c r="G52" s="72"/>
      <c r="H52" s="55"/>
      <c r="I52" s="55" t="s">
        <v>2</v>
      </c>
      <c r="J52" s="55" t="n">
        <v>1</v>
      </c>
      <c r="K52" s="72" t="n">
        <f aca="false">J52*100/$J$54</f>
        <v>25</v>
      </c>
      <c r="L52" s="55"/>
      <c r="M52" s="55"/>
      <c r="N52" s="61"/>
    </row>
    <row r="53" customFormat="false" ht="15" hidden="false" customHeight="false" outlineLevel="0" collapsed="false">
      <c r="A53" s="83"/>
      <c r="B53" s="55" t="s">
        <v>3</v>
      </c>
      <c r="C53" s="55" t="n">
        <v>1</v>
      </c>
      <c r="D53" s="39" t="n">
        <f aca="false">C53*100/$C$56</f>
        <v>20</v>
      </c>
      <c r="E53" s="55"/>
      <c r="F53" s="55"/>
      <c r="G53" s="55"/>
      <c r="H53" s="55"/>
      <c r="I53" s="55"/>
      <c r="J53" s="55"/>
      <c r="K53" s="72"/>
      <c r="L53" s="55"/>
      <c r="M53" s="55"/>
      <c r="N53" s="61"/>
    </row>
    <row r="54" customFormat="false" ht="15" hidden="false" customHeight="false" outlineLevel="0" collapsed="false">
      <c r="A54" s="83"/>
      <c r="B54" s="55" t="s">
        <v>2</v>
      </c>
      <c r="C54" s="55" t="n">
        <v>1</v>
      </c>
      <c r="D54" s="39" t="n">
        <f aca="false">C54*100/$C$56</f>
        <v>20</v>
      </c>
      <c r="E54" s="55"/>
      <c r="F54" s="55"/>
      <c r="G54" s="55"/>
      <c r="H54" s="55"/>
      <c r="I54" s="58" t="s">
        <v>15</v>
      </c>
      <c r="J54" s="58" t="n">
        <f aca="false">SUM(J49:J52)</f>
        <v>4</v>
      </c>
      <c r="K54" s="72"/>
      <c r="L54" s="55"/>
      <c r="M54" s="55"/>
      <c r="N54" s="61"/>
    </row>
    <row r="55" customFormat="false" ht="15" hidden="false" customHeight="false" outlineLevel="0" collapsed="false">
      <c r="A55" s="83"/>
      <c r="B55" s="55"/>
      <c r="C55" s="55"/>
      <c r="D55" s="62" t="s">
        <v>54</v>
      </c>
      <c r="E55" s="55"/>
      <c r="F55" s="55"/>
      <c r="G55" s="55"/>
      <c r="H55" s="55"/>
      <c r="I55" s="55"/>
      <c r="J55" s="55"/>
      <c r="K55" s="55"/>
      <c r="L55" s="55"/>
      <c r="M55" s="55"/>
      <c r="N55" s="61"/>
    </row>
    <row r="56" customFormat="false" ht="15.75" hidden="false" customHeight="false" outlineLevel="0" collapsed="false">
      <c r="A56" s="84" t="n">
        <v>149</v>
      </c>
      <c r="B56" s="65" t="s">
        <v>15</v>
      </c>
      <c r="C56" s="65" t="n">
        <f aca="false">SUM(C50:C54)</f>
        <v>5</v>
      </c>
      <c r="D56" s="67" t="n">
        <f aca="false">C56/A56</f>
        <v>0.0335570469798658</v>
      </c>
      <c r="E56" s="69"/>
      <c r="F56" s="69"/>
      <c r="G56" s="69"/>
      <c r="H56" s="69"/>
      <c r="I56" s="69"/>
      <c r="J56" s="69"/>
      <c r="K56" s="69"/>
      <c r="L56" s="69"/>
      <c r="M56" s="69"/>
      <c r="N56" s="70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+C30+C40+C50</f>
        <v>3</v>
      </c>
      <c r="G2" s="1" t="n">
        <f aca="false">F2/$F$7</f>
        <v>0.2</v>
      </c>
      <c r="I2" s="0" t="s">
        <v>7</v>
      </c>
      <c r="J2" s="45" t="s">
        <v>86</v>
      </c>
      <c r="K2" s="45"/>
      <c r="L2" s="45"/>
      <c r="M2" s="0" t="n">
        <f aca="false">J10+J19+J29+J39+J49</f>
        <v>3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+C41+C51</f>
        <v>3</v>
      </c>
      <c r="G3" s="1" t="n">
        <f aca="false">F3/$F$7</f>
        <v>0.2</v>
      </c>
      <c r="I3" s="0" t="s">
        <v>8</v>
      </c>
      <c r="J3" s="45" t="s">
        <v>87</v>
      </c>
      <c r="K3" s="45"/>
      <c r="L3" s="45"/>
      <c r="M3" s="0" t="n">
        <f aca="false">J11+J20+J30+J40+J50</f>
        <v>3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+C42+C52</f>
        <v>3</v>
      </c>
      <c r="G4" s="1" t="n">
        <f aca="false">F4/$F$7</f>
        <v>0.2</v>
      </c>
      <c r="I4" s="0" t="s">
        <v>49</v>
      </c>
      <c r="K4" s="40"/>
      <c r="M4" s="0" t="n">
        <f aca="false">J12+J21+J31+J41+J51</f>
        <v>3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+C43+C53</f>
        <v>3</v>
      </c>
      <c r="G5" s="1" t="n">
        <f aca="false">F5/$F$7</f>
        <v>0.2</v>
      </c>
      <c r="I5" s="0" t="s">
        <v>50</v>
      </c>
      <c r="K5" s="40"/>
      <c r="M5" s="0" t="n">
        <f aca="false">J13+J22+J32+J42+J52</f>
        <v>3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4+C34+C44+C54</f>
        <v>3</v>
      </c>
      <c r="G6" s="1" t="n">
        <f aca="false">F6/$F$7</f>
        <v>0.2</v>
      </c>
      <c r="I6" s="41" t="s">
        <v>15</v>
      </c>
      <c r="K6" s="40"/>
      <c r="M6" s="41" t="n">
        <f aca="false">SUM(M2:M5)</f>
        <v>12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5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88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88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55"/>
      <c r="M10" s="55"/>
      <c r="N10" s="89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55"/>
      <c r="M11" s="55"/>
      <c r="N11" s="89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55"/>
      <c r="M12" s="55"/>
      <c r="N12" s="89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6" t="s">
        <v>7</v>
      </c>
      <c r="F13" s="56" t="n">
        <f aca="false">C10+C20</f>
        <v>2</v>
      </c>
      <c r="G13" s="60" t="n">
        <f aca="false">F13*100/$F$19</f>
        <v>20</v>
      </c>
      <c r="H13" s="55"/>
      <c r="I13" s="55" t="s">
        <v>2</v>
      </c>
      <c r="J13" s="55" t="n">
        <v>1</v>
      </c>
      <c r="K13" s="72" t="n">
        <f aca="false">J13*100/$J$15</f>
        <v>25</v>
      </c>
      <c r="L13" s="56" t="s">
        <v>7</v>
      </c>
      <c r="M13" s="56" t="n">
        <f aca="false">J10+J19</f>
        <v>2</v>
      </c>
      <c r="N13" s="87" t="n">
        <f aca="false">M13*100/$M$18</f>
        <v>25</v>
      </c>
    </row>
    <row r="14" customFormat="false" ht="1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6" t="s">
        <v>8</v>
      </c>
      <c r="F14" s="56" t="n">
        <f aca="false">C11+C21</f>
        <v>2</v>
      </c>
      <c r="G14" s="60" t="n">
        <f aca="false">F14*100/$F$19</f>
        <v>20</v>
      </c>
      <c r="H14" s="55"/>
      <c r="I14" s="55"/>
      <c r="J14" s="55"/>
      <c r="K14" s="72"/>
      <c r="L14" s="56" t="s">
        <v>8</v>
      </c>
      <c r="M14" s="56" t="n">
        <f aca="false">J11+J20</f>
        <v>2</v>
      </c>
      <c r="N14" s="87" t="n">
        <f aca="false">M14*100/$M$18</f>
        <v>25</v>
      </c>
    </row>
    <row r="15" customFormat="false" ht="15" hidden="false" customHeight="false" outlineLevel="0" collapsed="false">
      <c r="A15" s="83"/>
      <c r="B15" s="55"/>
      <c r="C15" s="55"/>
      <c r="D15" s="62" t="s">
        <v>54</v>
      </c>
      <c r="E15" s="56" t="s">
        <v>9</v>
      </c>
      <c r="F15" s="56" t="n">
        <f aca="false">C12+C22</f>
        <v>2</v>
      </c>
      <c r="G15" s="60" t="n">
        <f aca="false">F15*100/$F$19</f>
        <v>20</v>
      </c>
      <c r="H15" s="55"/>
      <c r="I15" s="58" t="s">
        <v>15</v>
      </c>
      <c r="J15" s="58" t="n">
        <f aca="false">SUM(J10:J13)</f>
        <v>4</v>
      </c>
      <c r="K15" s="72"/>
      <c r="L15" s="56" t="s">
        <v>3</v>
      </c>
      <c r="M15" s="56" t="n">
        <f aca="false">J12+J21</f>
        <v>2</v>
      </c>
      <c r="N15" s="87" t="n">
        <f aca="false">M15*100/$M$18</f>
        <v>25</v>
      </c>
    </row>
    <row r="16" customFormat="false" ht="15.75" hidden="false" customHeight="false" outlineLevel="0" collapsed="false">
      <c r="A16" s="83" t="n">
        <v>500</v>
      </c>
      <c r="B16" s="58" t="s">
        <v>15</v>
      </c>
      <c r="C16" s="58" t="n">
        <f aca="false">SUM(C10:C14)</f>
        <v>5</v>
      </c>
      <c r="D16" s="67" t="n">
        <f aca="false">C16/A16</f>
        <v>0.01</v>
      </c>
      <c r="E16" s="56" t="s">
        <v>3</v>
      </c>
      <c r="F16" s="56" t="n">
        <f aca="false">C13+C23</f>
        <v>2</v>
      </c>
      <c r="G16" s="60" t="n">
        <f aca="false">F16*100/$F$19</f>
        <v>20</v>
      </c>
      <c r="H16" s="55"/>
      <c r="I16" s="55"/>
      <c r="J16" s="55"/>
      <c r="K16" s="55"/>
      <c r="L16" s="56" t="s">
        <v>2</v>
      </c>
      <c r="M16" s="56" t="n">
        <f aca="false">J13+J22</f>
        <v>2</v>
      </c>
      <c r="N16" s="87" t="n">
        <f aca="false">M16*100/$M$18</f>
        <v>25</v>
      </c>
    </row>
    <row r="17" customFormat="false" ht="15" hidden="false" customHeight="false" outlineLevel="0" collapsed="false">
      <c r="A17" s="83"/>
      <c r="B17" s="58"/>
      <c r="C17" s="58"/>
      <c r="D17" s="39"/>
      <c r="E17" s="56" t="s">
        <v>2</v>
      </c>
      <c r="F17" s="56" t="n">
        <f aca="false">C14+C24</f>
        <v>2</v>
      </c>
      <c r="G17" s="60" t="n">
        <f aca="false">F17*100/$F$19</f>
        <v>20</v>
      </c>
      <c r="H17" s="55"/>
      <c r="I17" s="58"/>
      <c r="J17" s="58"/>
      <c r="K17" s="59"/>
      <c r="L17" s="55"/>
      <c r="M17" s="56"/>
      <c r="N17" s="77" t="s">
        <v>61</v>
      </c>
      <c r="O17" s="78" t="s">
        <v>62</v>
      </c>
    </row>
    <row r="18" customFormat="false" ht="15.75" hidden="false" customHeight="false" outlineLevel="0" collapsed="false">
      <c r="A18" s="85" t="s">
        <v>89</v>
      </c>
      <c r="B18" s="55"/>
      <c r="C18" s="55"/>
      <c r="D18" s="39"/>
      <c r="E18" s="55"/>
      <c r="F18" s="56"/>
      <c r="G18" s="77" t="s">
        <v>61</v>
      </c>
      <c r="H18" s="78" t="s">
        <v>62</v>
      </c>
      <c r="I18" s="58" t="s">
        <v>52</v>
      </c>
      <c r="J18" s="58" t="s">
        <v>53</v>
      </c>
      <c r="K18" s="59" t="s">
        <v>56</v>
      </c>
      <c r="L18" s="55" t="n">
        <f aca="false">E19</f>
        <v>684</v>
      </c>
      <c r="M18" s="56" t="n">
        <f aca="false">J15+J24</f>
        <v>8</v>
      </c>
      <c r="N18" s="74" t="n">
        <f aca="false">M18/L18</f>
        <v>0.0116959064327485</v>
      </c>
      <c r="O18" s="67" t="n">
        <f aca="false">1-N18</f>
        <v>0.988304093567252</v>
      </c>
    </row>
    <row r="19" customFormat="false" ht="15.75" hidden="false" customHeight="false" outlineLevel="0" collapsed="false">
      <c r="A19" s="83"/>
      <c r="B19" s="58" t="s">
        <v>52</v>
      </c>
      <c r="C19" s="58" t="s">
        <v>53</v>
      </c>
      <c r="D19" s="73" t="s">
        <v>56</v>
      </c>
      <c r="E19" s="55" t="n">
        <f aca="false">A16+A26</f>
        <v>684</v>
      </c>
      <c r="F19" s="56" t="n">
        <f aca="false">C16+C26</f>
        <v>10</v>
      </c>
      <c r="G19" s="74" t="n">
        <f aca="false">F19/E19</f>
        <v>0.0146198830409357</v>
      </c>
      <c r="H19" s="67" t="n">
        <f aca="false">1-G19</f>
        <v>0.985380116959064</v>
      </c>
      <c r="I19" s="55" t="s">
        <v>7</v>
      </c>
      <c r="J19" s="55" t="n">
        <v>1</v>
      </c>
      <c r="K19" s="72" t="n">
        <f aca="false">J19*100/$J$24</f>
        <v>25</v>
      </c>
      <c r="L19" s="55"/>
      <c r="M19" s="55"/>
      <c r="N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J$24</f>
        <v>25</v>
      </c>
      <c r="L20" s="55"/>
      <c r="M20" s="55"/>
      <c r="N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25</v>
      </c>
      <c r="L21" s="55"/>
      <c r="M21" s="55"/>
      <c r="N21" s="61"/>
    </row>
    <row r="22" customFormat="false" ht="1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25</v>
      </c>
      <c r="L22" s="55"/>
      <c r="M22" s="55"/>
      <c r="N22" s="61"/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72"/>
      <c r="L23" s="55"/>
      <c r="M23" s="55"/>
      <c r="N23" s="61"/>
    </row>
    <row r="24" customFormat="false" ht="1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19:J22)</f>
        <v>4</v>
      </c>
      <c r="K24" s="72"/>
      <c r="L24" s="55"/>
      <c r="M24" s="55"/>
      <c r="N24" s="61"/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55"/>
      <c r="F25" s="55"/>
      <c r="G25" s="72"/>
      <c r="H25" s="55"/>
      <c r="I25" s="55"/>
      <c r="J25" s="55"/>
      <c r="K25" s="55"/>
      <c r="L25" s="55"/>
      <c r="M25" s="55"/>
      <c r="N25" s="61"/>
    </row>
    <row r="26" customFormat="false" ht="15.75" hidden="false" customHeight="false" outlineLevel="0" collapsed="false">
      <c r="A26" s="83" t="n">
        <v>184</v>
      </c>
      <c r="B26" s="58" t="s">
        <v>15</v>
      </c>
      <c r="C26" s="58" t="n">
        <f aca="false">SUM(C20:C24)</f>
        <v>5</v>
      </c>
      <c r="D26" s="67" t="n">
        <f aca="false">C26/A26</f>
        <v>0.0271739130434783</v>
      </c>
      <c r="E26" s="55"/>
      <c r="F26" s="55"/>
      <c r="G26" s="72"/>
      <c r="H26" s="55"/>
      <c r="I26" s="55"/>
      <c r="J26" s="55"/>
      <c r="K26" s="55"/>
      <c r="L26" s="55"/>
      <c r="M26" s="55"/>
      <c r="N26" s="61"/>
    </row>
    <row r="27" customFormat="false" ht="15.75" hidden="false" customHeight="false" outlineLevel="0" collapsed="false">
      <c r="A27" s="84"/>
      <c r="B27" s="65"/>
      <c r="C27" s="65"/>
      <c r="D27" s="79"/>
      <c r="E27" s="69"/>
      <c r="F27" s="69"/>
      <c r="G27" s="75"/>
      <c r="H27" s="69"/>
      <c r="I27" s="65"/>
      <c r="J27" s="65"/>
      <c r="K27" s="68"/>
      <c r="L27" s="69"/>
      <c r="M27" s="69"/>
      <c r="N27" s="70"/>
    </row>
    <row r="28" customFormat="false" ht="15" hidden="false" customHeight="false" outlineLevel="0" collapsed="false">
      <c r="A28" s="80" t="s">
        <v>90</v>
      </c>
      <c r="B28" s="50"/>
      <c r="C28" s="50"/>
      <c r="D28" s="76"/>
      <c r="E28" s="50"/>
      <c r="F28" s="50"/>
      <c r="G28" s="51"/>
      <c r="H28" s="50"/>
      <c r="I28" s="48" t="s">
        <v>52</v>
      </c>
      <c r="J28" s="81" t="s">
        <v>53</v>
      </c>
      <c r="K28" s="86" t="s">
        <v>56</v>
      </c>
      <c r="L28" s="50"/>
      <c r="M28" s="50"/>
      <c r="N28" s="53"/>
    </row>
    <row r="29" customFormat="false" ht="15" hidden="false" customHeight="false" outlineLevel="0" collapsed="false">
      <c r="A29" s="83"/>
      <c r="B29" s="58" t="s">
        <v>52</v>
      </c>
      <c r="C29" s="56" t="s">
        <v>53</v>
      </c>
      <c r="D29" s="57" t="s">
        <v>56</v>
      </c>
      <c r="E29" s="55"/>
      <c r="F29" s="55"/>
      <c r="G29" s="72"/>
      <c r="H29" s="55"/>
      <c r="I29" s="55" t="s">
        <v>7</v>
      </c>
      <c r="J29" s="56" t="n">
        <v>1</v>
      </c>
      <c r="K29" s="60" t="n">
        <f aca="false">J29*100/$J$34</f>
        <v>25</v>
      </c>
      <c r="L29" s="55"/>
      <c r="M29" s="55"/>
      <c r="N29" s="61"/>
    </row>
    <row r="30" customFormat="false" ht="15" hidden="false" customHeight="false" outlineLevel="0" collapsed="false">
      <c r="A30" s="83"/>
      <c r="B30" s="55" t="s">
        <v>7</v>
      </c>
      <c r="C30" s="56" t="n">
        <v>1</v>
      </c>
      <c r="D30" s="57" t="n">
        <f aca="false">C30*100/$C$36</f>
        <v>20</v>
      </c>
      <c r="E30" s="55"/>
      <c r="F30" s="55"/>
      <c r="G30" s="72"/>
      <c r="H30" s="55"/>
      <c r="I30" s="55" t="s">
        <v>8</v>
      </c>
      <c r="J30" s="56" t="n">
        <v>1</v>
      </c>
      <c r="K30" s="60" t="n">
        <f aca="false">J30*100/$J$34</f>
        <v>25</v>
      </c>
      <c r="L30" s="55"/>
      <c r="M30" s="55"/>
      <c r="N30" s="61"/>
    </row>
    <row r="31" customFormat="false" ht="15" hidden="false" customHeight="false" outlineLevel="0" collapsed="false">
      <c r="A31" s="83"/>
      <c r="B31" s="55" t="s">
        <v>8</v>
      </c>
      <c r="C31" s="56" t="n">
        <v>1</v>
      </c>
      <c r="D31" s="57" t="n">
        <f aca="false">C31*100/$C$36</f>
        <v>20</v>
      </c>
      <c r="E31" s="55"/>
      <c r="F31" s="55"/>
      <c r="G31" s="72"/>
      <c r="H31" s="55"/>
      <c r="I31" s="55" t="s">
        <v>3</v>
      </c>
      <c r="J31" s="56" t="n">
        <v>1</v>
      </c>
      <c r="K31" s="60" t="n">
        <f aca="false">J31*100/$J$34</f>
        <v>25</v>
      </c>
      <c r="L31" s="55"/>
      <c r="M31" s="55"/>
      <c r="N31" s="61"/>
    </row>
    <row r="32" customFormat="false" ht="15" hidden="false" customHeight="false" outlineLevel="0" collapsed="false">
      <c r="A32" s="83"/>
      <c r="B32" s="55" t="s">
        <v>9</v>
      </c>
      <c r="C32" s="56" t="n">
        <v>1</v>
      </c>
      <c r="D32" s="57" t="n">
        <f aca="false">C32*100/$C$36</f>
        <v>20</v>
      </c>
      <c r="E32" s="55"/>
      <c r="F32" s="55"/>
      <c r="G32" s="72"/>
      <c r="H32" s="55"/>
      <c r="I32" s="55" t="s">
        <v>2</v>
      </c>
      <c r="J32" s="56" t="n">
        <v>1</v>
      </c>
      <c r="K32" s="60" t="n">
        <f aca="false">J32*100/$J$34</f>
        <v>25</v>
      </c>
      <c r="L32" s="55"/>
      <c r="M32" s="55"/>
      <c r="N32" s="61"/>
    </row>
    <row r="33" customFormat="false" ht="15" hidden="false" customHeight="false" outlineLevel="0" collapsed="false">
      <c r="A33" s="83"/>
      <c r="B33" s="55" t="s">
        <v>3</v>
      </c>
      <c r="C33" s="56" t="n">
        <v>1</v>
      </c>
      <c r="D33" s="57" t="n">
        <f aca="false">C33*100/$C$36</f>
        <v>20</v>
      </c>
      <c r="E33" s="55"/>
      <c r="F33" s="55"/>
      <c r="G33" s="55"/>
      <c r="H33" s="55"/>
      <c r="I33" s="55"/>
      <c r="J33" s="56"/>
      <c r="K33" s="62" t="s">
        <v>54</v>
      </c>
      <c r="L33" s="63" t="s">
        <v>16</v>
      </c>
      <c r="M33" s="55"/>
      <c r="N33" s="61"/>
    </row>
    <row r="34" customFormat="false" ht="15.75" hidden="false" customHeight="false" outlineLevel="0" collapsed="false">
      <c r="A34" s="83"/>
      <c r="B34" s="55" t="s">
        <v>2</v>
      </c>
      <c r="C34" s="56" t="n">
        <v>1</v>
      </c>
      <c r="D34" s="57" t="n">
        <f aca="false">C34*100/$C$36</f>
        <v>20</v>
      </c>
      <c r="E34" s="55"/>
      <c r="F34" s="55"/>
      <c r="G34" s="55"/>
      <c r="H34" s="55"/>
      <c r="I34" s="58" t="s">
        <v>15</v>
      </c>
      <c r="J34" s="56" t="n">
        <f aca="false">SUM(J29:J32)</f>
        <v>4</v>
      </c>
      <c r="K34" s="67" t="n">
        <f aca="false">J34/A36</f>
        <v>0.0217391304347826</v>
      </c>
      <c r="L34" s="67" t="n">
        <f aca="false">1-K34</f>
        <v>0.978260869565217</v>
      </c>
      <c r="M34" s="55"/>
      <c r="N34" s="61"/>
    </row>
    <row r="35" customFormat="false" ht="15" hidden="false" customHeight="false" outlineLevel="0" collapsed="false">
      <c r="A35" s="83"/>
      <c r="B35" s="55"/>
      <c r="C35" s="56"/>
      <c r="D35" s="62" t="s">
        <v>54</v>
      </c>
      <c r="E35" s="63" t="s">
        <v>16</v>
      </c>
      <c r="F35" s="55"/>
      <c r="G35" s="55"/>
      <c r="H35" s="55"/>
      <c r="I35" s="55"/>
      <c r="J35" s="55"/>
      <c r="K35" s="55"/>
      <c r="L35" s="55"/>
      <c r="M35" s="55"/>
      <c r="N35" s="61"/>
    </row>
    <row r="36" customFormat="false" ht="15.75" hidden="false" customHeight="false" outlineLevel="0" collapsed="false">
      <c r="A36" s="84" t="n">
        <v>184</v>
      </c>
      <c r="B36" s="65" t="s">
        <v>15</v>
      </c>
      <c r="C36" s="66" t="n">
        <f aca="false">SUM(C30:C34)</f>
        <v>5</v>
      </c>
      <c r="D36" s="67" t="n">
        <f aca="false">C36/A36</f>
        <v>0.0271739130434783</v>
      </c>
      <c r="E36" s="67" t="n">
        <f aca="false">1-D36</f>
        <v>0.972826086956522</v>
      </c>
      <c r="F36" s="69"/>
      <c r="G36" s="69"/>
      <c r="H36" s="69"/>
      <c r="I36" s="69"/>
      <c r="J36" s="69"/>
      <c r="K36" s="69"/>
      <c r="L36" s="69"/>
      <c r="M36" s="69"/>
      <c r="N36" s="70"/>
    </row>
    <row r="38" customFormat="false" ht="15" hidden="false" customHeight="false" outlineLevel="0" collapsed="false">
      <c r="A38" s="41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K39" s="40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1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: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8.41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+C30+C40</f>
        <v>4</v>
      </c>
      <c r="G2" s="2" t="n">
        <f aca="false">F2/$F$7</f>
        <v>0.2</v>
      </c>
      <c r="I2" s="0" t="s">
        <v>7</v>
      </c>
      <c r="J2" s="45" t="s">
        <v>86</v>
      </c>
      <c r="K2" s="45"/>
      <c r="L2" s="45"/>
      <c r="M2" s="0" t="n">
        <f aca="false">J10+J20+J30+J40</f>
        <v>4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+C41</f>
        <v>4</v>
      </c>
      <c r="G3" s="2" t="n">
        <f aca="false">F3/$F$7</f>
        <v>0.2</v>
      </c>
      <c r="I3" s="0" t="s">
        <v>49</v>
      </c>
      <c r="K3" s="40"/>
      <c r="M3" s="0" t="n">
        <f aca="false">J11+J21+J31+J41</f>
        <v>4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+C42</f>
        <v>4</v>
      </c>
      <c r="G4" s="2" t="n">
        <f aca="false">F4/$F$7</f>
        <v>0.2</v>
      </c>
      <c r="I4" s="0" t="s">
        <v>50</v>
      </c>
      <c r="K4" s="40"/>
      <c r="M4" s="0" t="n">
        <f aca="false">J12+J22+J32+J42</f>
        <v>4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+C43</f>
        <v>4</v>
      </c>
      <c r="G5" s="2" t="n">
        <f aca="false">F5/$F$7</f>
        <v>0.2</v>
      </c>
      <c r="I5" s="41" t="s">
        <v>15</v>
      </c>
      <c r="K5" s="40"/>
      <c r="M5" s="41" t="n">
        <f aca="false">SUM(M2:M4)</f>
        <v>12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+C34+C44</f>
        <v>4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2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91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3"/>
      <c r="N9" s="40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61"/>
      <c r="N10" s="40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61"/>
      <c r="N11" s="40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61"/>
      <c r="N12" s="40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/>
      <c r="J13" s="55"/>
      <c r="K13" s="62" t="s">
        <v>54</v>
      </c>
      <c r="L13" s="90" t="s">
        <v>16</v>
      </c>
      <c r="N13" s="40"/>
    </row>
    <row r="14" customFormat="false" ht="15.7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8" t="s">
        <v>15</v>
      </c>
      <c r="J14" s="58" t="n">
        <f aca="false">SUM(J10:J12)</f>
        <v>3</v>
      </c>
      <c r="K14" s="67" t="n">
        <f aca="false">J14/A16</f>
        <v>0.00652173913043478</v>
      </c>
      <c r="L14" s="91" t="n">
        <f aca="false">1-K14</f>
        <v>0.993478260869565</v>
      </c>
      <c r="N14" s="40"/>
    </row>
    <row r="15" customFormat="false" ht="15" hidden="false" customHeight="false" outlineLevel="0" collapsed="false">
      <c r="A15" s="83"/>
      <c r="B15" s="55"/>
      <c r="C15" s="55"/>
      <c r="D15" s="62" t="s">
        <v>54</v>
      </c>
      <c r="E15" s="63" t="s">
        <v>16</v>
      </c>
      <c r="F15" s="55"/>
      <c r="G15" s="72"/>
      <c r="H15" s="55"/>
      <c r="I15" s="55"/>
      <c r="J15" s="55"/>
      <c r="K15" s="55"/>
      <c r="L15" s="61"/>
    </row>
    <row r="16" customFormat="false" ht="15.75" hidden="false" customHeight="false" outlineLevel="0" collapsed="false">
      <c r="A16" s="83" t="n">
        <v>460</v>
      </c>
      <c r="B16" s="58" t="s">
        <v>15</v>
      </c>
      <c r="C16" s="58" t="n">
        <f aca="false">SUM(C10:C14)</f>
        <v>5</v>
      </c>
      <c r="D16" s="67" t="n">
        <f aca="false">C16/A16</f>
        <v>0.0108695652173913</v>
      </c>
      <c r="E16" s="67" t="n">
        <f aca="false">1-D16</f>
        <v>0.989130434782609</v>
      </c>
      <c r="F16" s="55"/>
      <c r="G16" s="72"/>
      <c r="H16" s="55"/>
      <c r="I16" s="58"/>
      <c r="J16" s="58"/>
      <c r="K16" s="59"/>
      <c r="L16" s="61"/>
    </row>
    <row r="17" customFormat="false" ht="15.75" hidden="false" customHeight="false" outlineLevel="0" collapsed="false">
      <c r="A17" s="83"/>
      <c r="B17" s="58"/>
      <c r="C17" s="58"/>
      <c r="D17" s="39"/>
      <c r="E17" s="55"/>
      <c r="F17" s="55"/>
      <c r="G17" s="72"/>
      <c r="H17" s="55"/>
      <c r="I17" s="58"/>
      <c r="J17" s="58"/>
      <c r="K17" s="59"/>
      <c r="L17" s="61"/>
    </row>
    <row r="18" customFormat="false" ht="15" hidden="false" customHeight="false" outlineLevel="0" collapsed="false">
      <c r="A18" s="80" t="s">
        <v>92</v>
      </c>
      <c r="B18" s="50"/>
      <c r="C18" s="50"/>
      <c r="D18" s="76"/>
      <c r="E18" s="50"/>
      <c r="F18" s="50"/>
      <c r="G18" s="51"/>
      <c r="H18" s="50"/>
      <c r="I18" s="48"/>
      <c r="J18" s="48"/>
      <c r="K18" s="52"/>
      <c r="L18" s="50"/>
      <c r="M18" s="50"/>
      <c r="N18" s="50"/>
      <c r="O18" s="53"/>
    </row>
    <row r="19" customFormat="false" ht="15" hidden="false" customHeight="false" outlineLevel="0" collapsed="false">
      <c r="A19" s="83"/>
      <c r="B19" s="58" t="s">
        <v>52</v>
      </c>
      <c r="C19" s="58" t="s">
        <v>53</v>
      </c>
      <c r="D19" s="73" t="s">
        <v>56</v>
      </c>
      <c r="E19" s="55"/>
      <c r="F19" s="55"/>
      <c r="G19" s="72"/>
      <c r="H19" s="55"/>
      <c r="I19" s="58" t="s">
        <v>52</v>
      </c>
      <c r="J19" s="58" t="s">
        <v>53</v>
      </c>
      <c r="K19" s="59" t="s">
        <v>56</v>
      </c>
      <c r="L19" s="55"/>
      <c r="M19" s="55"/>
      <c r="N19" s="55"/>
      <c r="O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55"/>
      <c r="M20" s="55"/>
      <c r="N20" s="55"/>
      <c r="O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55"/>
      <c r="M21" s="55"/>
      <c r="N21" s="55"/>
      <c r="O21" s="61"/>
    </row>
    <row r="22" customFormat="false" ht="1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55"/>
      <c r="M22" s="55"/>
      <c r="N22" s="55"/>
      <c r="O22" s="61"/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6" t="s">
        <v>7</v>
      </c>
      <c r="F23" s="56" t="n">
        <f aca="false">C20+C30</f>
        <v>2</v>
      </c>
      <c r="G23" s="92" t="n">
        <f aca="false">F23/$F$29</f>
        <v>0.2</v>
      </c>
      <c r="H23" s="55"/>
      <c r="I23" s="55"/>
      <c r="J23" s="55"/>
      <c r="K23" s="62" t="s">
        <v>54</v>
      </c>
      <c r="L23" s="56" t="s">
        <v>7</v>
      </c>
      <c r="M23" s="56" t="n">
        <f aca="false">J20+J30</f>
        <v>2</v>
      </c>
      <c r="N23" s="92" t="n">
        <f aca="false">M23/$M$27</f>
        <v>0.333333333333333</v>
      </c>
      <c r="O23" s="61"/>
    </row>
    <row r="24" customFormat="false" ht="15.7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6" t="s">
        <v>8</v>
      </c>
      <c r="F24" s="56" t="n">
        <f aca="false">C21+C31</f>
        <v>2</v>
      </c>
      <c r="G24" s="92" t="n">
        <f aca="false">F24/$F$29</f>
        <v>0.2</v>
      </c>
      <c r="H24" s="55"/>
      <c r="I24" s="58" t="s">
        <v>15</v>
      </c>
      <c r="J24" s="58" t="n">
        <f aca="false">SUM(J20:J22)</f>
        <v>3</v>
      </c>
      <c r="K24" s="67" t="n">
        <f aca="false">J24/A26</f>
        <v>0.006</v>
      </c>
      <c r="L24" s="56" t="s">
        <v>3</v>
      </c>
      <c r="M24" s="56" t="n">
        <f aca="false">J21+J31</f>
        <v>2</v>
      </c>
      <c r="N24" s="92" t="n">
        <f aca="false">M24/$M$27</f>
        <v>0.333333333333333</v>
      </c>
      <c r="O24" s="61"/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56" t="s">
        <v>9</v>
      </c>
      <c r="F25" s="56" t="n">
        <f aca="false">C22+C32</f>
        <v>2</v>
      </c>
      <c r="G25" s="92" t="n">
        <f aca="false">F25/$F$29</f>
        <v>0.2</v>
      </c>
      <c r="H25" s="55"/>
      <c r="I25" s="55"/>
      <c r="J25" s="55"/>
      <c r="K25" s="55"/>
      <c r="L25" s="56" t="s">
        <v>2</v>
      </c>
      <c r="M25" s="56" t="n">
        <f aca="false">J22+J32</f>
        <v>2</v>
      </c>
      <c r="N25" s="92" t="n">
        <f aca="false">M25/$M$27</f>
        <v>0.333333333333333</v>
      </c>
      <c r="O25" s="61"/>
    </row>
    <row r="26" customFormat="false" ht="15.75" hidden="false" customHeight="false" outlineLevel="0" collapsed="false">
      <c r="A26" s="83" t="n">
        <v>500</v>
      </c>
      <c r="B26" s="58" t="s">
        <v>15</v>
      </c>
      <c r="C26" s="58" t="n">
        <f aca="false">SUM(C20:C24)</f>
        <v>5</v>
      </c>
      <c r="D26" s="67" t="n">
        <f aca="false">C26/A26</f>
        <v>0.01</v>
      </c>
      <c r="E26" s="56" t="s">
        <v>3</v>
      </c>
      <c r="F26" s="56" t="n">
        <f aca="false">C23+C33</f>
        <v>2</v>
      </c>
      <c r="G26" s="92" t="n">
        <f aca="false">F26/$F$29</f>
        <v>0.2</v>
      </c>
      <c r="H26" s="55"/>
      <c r="I26" s="55"/>
      <c r="J26" s="55"/>
      <c r="K26" s="55"/>
      <c r="L26" s="55"/>
      <c r="M26" s="56"/>
      <c r="N26" s="77" t="s">
        <v>61</v>
      </c>
      <c r="O26" s="78" t="s">
        <v>62</v>
      </c>
    </row>
    <row r="27" customFormat="false" ht="15.75" hidden="false" customHeight="false" outlineLevel="0" collapsed="false">
      <c r="A27" s="83"/>
      <c r="B27" s="58"/>
      <c r="C27" s="58"/>
      <c r="D27" s="39"/>
      <c r="E27" s="56" t="s">
        <v>2</v>
      </c>
      <c r="F27" s="56" t="n">
        <f aca="false">C24+C34</f>
        <v>2</v>
      </c>
      <c r="G27" s="92" t="n">
        <f aca="false">F27/$F$29</f>
        <v>0.2</v>
      </c>
      <c r="H27" s="55"/>
      <c r="I27" s="58"/>
      <c r="J27" s="58"/>
      <c r="K27" s="59"/>
      <c r="L27" s="55" t="n">
        <f aca="false">E29</f>
        <v>887</v>
      </c>
      <c r="M27" s="56" t="n">
        <f aca="false">J24+J34</f>
        <v>6</v>
      </c>
      <c r="N27" s="74" t="n">
        <f aca="false">M27/L27</f>
        <v>0.00676437429537768</v>
      </c>
      <c r="O27" s="67" t="n">
        <f aca="false">1-N27</f>
        <v>0.993235625704622</v>
      </c>
    </row>
    <row r="28" customFormat="false" ht="15" hidden="false" customHeight="false" outlineLevel="0" collapsed="false">
      <c r="A28" s="85" t="s">
        <v>93</v>
      </c>
      <c r="B28" s="55"/>
      <c r="C28" s="55"/>
      <c r="D28" s="39"/>
      <c r="E28" s="55"/>
      <c r="F28" s="56"/>
      <c r="G28" s="77" t="s">
        <v>61</v>
      </c>
      <c r="H28" s="78" t="s">
        <v>62</v>
      </c>
      <c r="I28" s="58"/>
      <c r="J28" s="58"/>
      <c r="K28" s="59"/>
      <c r="L28" s="55"/>
      <c r="M28" s="55"/>
      <c r="N28" s="55"/>
      <c r="O28" s="61"/>
    </row>
    <row r="29" customFormat="false" ht="15.75" hidden="false" customHeight="false" outlineLevel="0" collapsed="false">
      <c r="A29" s="83"/>
      <c r="B29" s="58" t="s">
        <v>52</v>
      </c>
      <c r="C29" s="58" t="s">
        <v>53</v>
      </c>
      <c r="D29" s="73" t="s">
        <v>56</v>
      </c>
      <c r="E29" s="55" t="n">
        <f aca="false">A26+A36</f>
        <v>887</v>
      </c>
      <c r="F29" s="56" t="n">
        <f aca="false">C26+C36</f>
        <v>10</v>
      </c>
      <c r="G29" s="74" t="n">
        <f aca="false">F29/E29</f>
        <v>0.0112739571589628</v>
      </c>
      <c r="H29" s="67" t="n">
        <f aca="false">1-G29</f>
        <v>0.988726042841037</v>
      </c>
      <c r="I29" s="58" t="s">
        <v>52</v>
      </c>
      <c r="J29" s="58" t="s">
        <v>53</v>
      </c>
      <c r="K29" s="59" t="s">
        <v>56</v>
      </c>
      <c r="L29" s="55"/>
      <c r="M29" s="55"/>
      <c r="N29" s="55"/>
      <c r="O29" s="61"/>
    </row>
    <row r="30" customFormat="false" ht="15" hidden="false" customHeight="false" outlineLevel="0" collapsed="false">
      <c r="A30" s="83"/>
      <c r="B30" s="55" t="s">
        <v>7</v>
      </c>
      <c r="C30" s="55" t="n">
        <v>1</v>
      </c>
      <c r="D30" s="39" t="n">
        <f aca="false">C30*100/$C$36</f>
        <v>20</v>
      </c>
      <c r="E30" s="55"/>
      <c r="F30" s="55"/>
      <c r="G30" s="72"/>
      <c r="H30" s="55"/>
      <c r="I30" s="55" t="s">
        <v>7</v>
      </c>
      <c r="J30" s="55" t="n">
        <v>1</v>
      </c>
      <c r="K30" s="72" t="n">
        <f aca="false">J30*100/$J$34</f>
        <v>33.3333333333333</v>
      </c>
      <c r="L30" s="55"/>
      <c r="M30" s="55"/>
      <c r="N30" s="55"/>
      <c r="O30" s="61"/>
    </row>
    <row r="31" customFormat="false" ht="15" hidden="false" customHeight="false" outlineLevel="0" collapsed="false">
      <c r="A31" s="83"/>
      <c r="B31" s="55" t="s">
        <v>8</v>
      </c>
      <c r="C31" s="55" t="n">
        <v>1</v>
      </c>
      <c r="D31" s="39" t="n">
        <f aca="false">C31*100/$C$36</f>
        <v>20</v>
      </c>
      <c r="E31" s="55"/>
      <c r="F31" s="55"/>
      <c r="G31" s="72"/>
      <c r="H31" s="55"/>
      <c r="I31" s="55" t="s">
        <v>3</v>
      </c>
      <c r="J31" s="55" t="n">
        <v>1</v>
      </c>
      <c r="K31" s="72" t="n">
        <f aca="false">J31*100/$J$34</f>
        <v>33.3333333333333</v>
      </c>
      <c r="L31" s="55"/>
      <c r="M31" s="55"/>
      <c r="N31" s="55"/>
      <c r="O31" s="61"/>
    </row>
    <row r="32" customFormat="false" ht="15" hidden="false" customHeight="false" outlineLevel="0" collapsed="false">
      <c r="A32" s="83"/>
      <c r="B32" s="55" t="s">
        <v>9</v>
      </c>
      <c r="C32" s="55" t="n">
        <v>1</v>
      </c>
      <c r="D32" s="39" t="n">
        <f aca="false">C32*100/$C$36</f>
        <v>20</v>
      </c>
      <c r="E32" s="55"/>
      <c r="F32" s="55"/>
      <c r="G32" s="72"/>
      <c r="H32" s="55"/>
      <c r="I32" s="55" t="s">
        <v>2</v>
      </c>
      <c r="J32" s="55" t="n">
        <v>1</v>
      </c>
      <c r="K32" s="72" t="n">
        <f aca="false">J32*100/$J$34</f>
        <v>33.3333333333333</v>
      </c>
      <c r="L32" s="55"/>
      <c r="M32" s="55"/>
      <c r="N32" s="55"/>
      <c r="O32" s="61"/>
    </row>
    <row r="33" customFormat="false" ht="15" hidden="false" customHeight="false" outlineLevel="0" collapsed="false">
      <c r="A33" s="83"/>
      <c r="B33" s="55" t="s">
        <v>3</v>
      </c>
      <c r="C33" s="55" t="n">
        <v>1</v>
      </c>
      <c r="D33" s="39" t="n">
        <f aca="false">C33*100/$C$36</f>
        <v>20</v>
      </c>
      <c r="E33" s="55"/>
      <c r="F33" s="55"/>
      <c r="G33" s="55"/>
      <c r="H33" s="55"/>
      <c r="I33" s="55"/>
      <c r="J33" s="55"/>
      <c r="K33" s="62" t="s">
        <v>54</v>
      </c>
      <c r="L33" s="55"/>
      <c r="M33" s="55"/>
      <c r="N33" s="55"/>
      <c r="O33" s="61"/>
    </row>
    <row r="34" customFormat="false" ht="15.75" hidden="false" customHeight="false" outlineLevel="0" collapsed="false">
      <c r="A34" s="83"/>
      <c r="B34" s="55" t="s">
        <v>2</v>
      </c>
      <c r="C34" s="55" t="n">
        <v>1</v>
      </c>
      <c r="D34" s="39" t="n">
        <f aca="false">C34*100/$C$36</f>
        <v>20</v>
      </c>
      <c r="E34" s="55"/>
      <c r="F34" s="55"/>
      <c r="G34" s="55"/>
      <c r="H34" s="55"/>
      <c r="I34" s="58" t="s">
        <v>15</v>
      </c>
      <c r="J34" s="58" t="n">
        <f aca="false">SUM(J30:J32)</f>
        <v>3</v>
      </c>
      <c r="K34" s="67" t="n">
        <f aca="false">J34/A36</f>
        <v>0.00775193798449612</v>
      </c>
      <c r="L34" s="55"/>
      <c r="M34" s="55"/>
      <c r="N34" s="55"/>
      <c r="O34" s="61"/>
    </row>
    <row r="35" customFormat="false" ht="15" hidden="false" customHeight="false" outlineLevel="0" collapsed="false">
      <c r="A35" s="83"/>
      <c r="B35" s="55"/>
      <c r="C35" s="55"/>
      <c r="D35" s="62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1"/>
    </row>
    <row r="36" customFormat="false" ht="15.75" hidden="false" customHeight="false" outlineLevel="0" collapsed="false">
      <c r="A36" s="83" t="n">
        <v>387</v>
      </c>
      <c r="B36" s="58" t="s">
        <v>15</v>
      </c>
      <c r="C36" s="58" t="n">
        <f aca="false">SUM(C30:C34)</f>
        <v>5</v>
      </c>
      <c r="D36" s="67" t="n">
        <f aca="false">C36/A36</f>
        <v>0.0129198966408269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61"/>
    </row>
    <row r="37" customFormat="false" ht="15.75" hidden="false" customHeight="false" outlineLevel="0" collapsed="false">
      <c r="A37" s="84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</row>
    <row r="38" customFormat="false" ht="15" hidden="false" customHeight="false" outlineLevel="0" collapsed="false">
      <c r="A38" s="80" t="s">
        <v>94</v>
      </c>
      <c r="B38" s="50"/>
      <c r="C38" s="50"/>
      <c r="D38" s="76"/>
      <c r="E38" s="50"/>
      <c r="F38" s="50"/>
      <c r="G38" s="51"/>
      <c r="H38" s="50"/>
      <c r="I38" s="48"/>
      <c r="J38" s="48"/>
      <c r="K38" s="52"/>
      <c r="L38" s="50"/>
      <c r="M38" s="50"/>
      <c r="N38" s="50"/>
      <c r="O38" s="53"/>
    </row>
    <row r="39" customFormat="false" ht="15" hidden="false" customHeight="false" outlineLevel="0" collapsed="false">
      <c r="A39" s="83"/>
      <c r="B39" s="58" t="s">
        <v>52</v>
      </c>
      <c r="C39" s="58" t="s">
        <v>53</v>
      </c>
      <c r="D39" s="73" t="s">
        <v>56</v>
      </c>
      <c r="E39" s="55"/>
      <c r="F39" s="55"/>
      <c r="G39" s="72"/>
      <c r="H39" s="55"/>
      <c r="I39" s="58" t="s">
        <v>52</v>
      </c>
      <c r="J39" s="58" t="s">
        <v>53</v>
      </c>
      <c r="K39" s="59" t="s">
        <v>56</v>
      </c>
      <c r="L39" s="55"/>
      <c r="M39" s="55"/>
      <c r="N39" s="55"/>
      <c r="O39" s="61"/>
    </row>
    <row r="40" customFormat="false" ht="15" hidden="false" customHeight="false" outlineLevel="0" collapsed="false">
      <c r="A40" s="83"/>
      <c r="B40" s="55" t="s">
        <v>7</v>
      </c>
      <c r="C40" s="55" t="n">
        <v>1</v>
      </c>
      <c r="D40" s="39" t="n">
        <f aca="false">C40*100/$C$46</f>
        <v>20</v>
      </c>
      <c r="E40" s="55"/>
      <c r="F40" s="55"/>
      <c r="G40" s="72"/>
      <c r="H40" s="55"/>
      <c r="I40" s="55" t="s">
        <v>7</v>
      </c>
      <c r="J40" s="55" t="n">
        <v>1</v>
      </c>
      <c r="K40" s="72" t="n">
        <f aca="false">J40*100/$J$44</f>
        <v>33.3333333333333</v>
      </c>
      <c r="L40" s="55"/>
      <c r="M40" s="55"/>
      <c r="N40" s="55"/>
      <c r="O40" s="61"/>
    </row>
    <row r="41" customFormat="false" ht="15" hidden="false" customHeight="false" outlineLevel="0" collapsed="false">
      <c r="A41" s="83"/>
      <c r="B41" s="55" t="s">
        <v>8</v>
      </c>
      <c r="C41" s="55" t="n">
        <v>1</v>
      </c>
      <c r="D41" s="39" t="n">
        <f aca="false">C41*100/$C$46</f>
        <v>20</v>
      </c>
      <c r="E41" s="55"/>
      <c r="F41" s="55"/>
      <c r="G41" s="72"/>
      <c r="H41" s="55"/>
      <c r="I41" s="55" t="s">
        <v>3</v>
      </c>
      <c r="J41" s="55" t="n">
        <v>1</v>
      </c>
      <c r="K41" s="72" t="n">
        <f aca="false">J41*100/$J$44</f>
        <v>33.3333333333333</v>
      </c>
      <c r="L41" s="55"/>
      <c r="M41" s="55"/>
      <c r="N41" s="55"/>
      <c r="O41" s="61"/>
    </row>
    <row r="42" customFormat="false" ht="15" hidden="false" customHeight="false" outlineLevel="0" collapsed="false">
      <c r="A42" s="83"/>
      <c r="B42" s="55" t="s">
        <v>9</v>
      </c>
      <c r="C42" s="55" t="n">
        <v>1</v>
      </c>
      <c r="D42" s="39" t="n">
        <f aca="false">C42*100/$C$46</f>
        <v>20</v>
      </c>
      <c r="E42" s="55"/>
      <c r="F42" s="55"/>
      <c r="G42" s="72"/>
      <c r="H42" s="55"/>
      <c r="I42" s="55" t="s">
        <v>2</v>
      </c>
      <c r="J42" s="55" t="n">
        <v>1</v>
      </c>
      <c r="K42" s="72" t="n">
        <f aca="false">J42*100/$J$44</f>
        <v>33.3333333333333</v>
      </c>
      <c r="L42" s="55"/>
      <c r="M42" s="55"/>
      <c r="N42" s="55"/>
      <c r="O42" s="61"/>
    </row>
    <row r="43" customFormat="false" ht="15" hidden="false" customHeight="false" outlineLevel="0" collapsed="false">
      <c r="A43" s="83"/>
      <c r="B43" s="55" t="s">
        <v>3</v>
      </c>
      <c r="C43" s="55" t="n">
        <v>1</v>
      </c>
      <c r="D43" s="39" t="n">
        <f aca="false">C43*100/$C$46</f>
        <v>20</v>
      </c>
      <c r="E43" s="55"/>
      <c r="F43" s="55"/>
      <c r="G43" s="55"/>
      <c r="H43" s="55"/>
      <c r="I43" s="55"/>
      <c r="J43" s="55"/>
      <c r="K43" s="62" t="s">
        <v>54</v>
      </c>
      <c r="L43" s="63" t="s">
        <v>16</v>
      </c>
      <c r="M43" s="55"/>
      <c r="N43" s="55"/>
      <c r="O43" s="61"/>
    </row>
    <row r="44" customFormat="false" ht="15.75" hidden="false" customHeight="false" outlineLevel="0" collapsed="false">
      <c r="A44" s="83"/>
      <c r="B44" s="55" t="s">
        <v>2</v>
      </c>
      <c r="C44" s="55" t="n">
        <v>1</v>
      </c>
      <c r="D44" s="39" t="n">
        <f aca="false">C44*100/$C$46</f>
        <v>20</v>
      </c>
      <c r="E44" s="55"/>
      <c r="F44" s="55"/>
      <c r="G44" s="55"/>
      <c r="H44" s="55"/>
      <c r="I44" s="58" t="s">
        <v>15</v>
      </c>
      <c r="J44" s="58" t="n">
        <f aca="false">SUM(J40:J42)</f>
        <v>3</v>
      </c>
      <c r="K44" s="67" t="n">
        <f aca="false">J44/A46</f>
        <v>0.0303030303030303</v>
      </c>
      <c r="L44" s="67" t="n">
        <f aca="false">1-K44</f>
        <v>0.96969696969697</v>
      </c>
      <c r="M44" s="55"/>
      <c r="N44" s="55"/>
      <c r="O44" s="61"/>
    </row>
    <row r="45" customFormat="false" ht="15" hidden="false" customHeight="false" outlineLevel="0" collapsed="false">
      <c r="A45" s="83"/>
      <c r="B45" s="55"/>
      <c r="C45" s="55"/>
      <c r="D45" s="62" t="s">
        <v>54</v>
      </c>
      <c r="E45" s="63" t="s">
        <v>16</v>
      </c>
      <c r="F45" s="55"/>
      <c r="G45" s="55"/>
      <c r="H45" s="55"/>
      <c r="I45" s="55"/>
      <c r="J45" s="55"/>
      <c r="K45" s="55"/>
      <c r="L45" s="55"/>
      <c r="M45" s="55"/>
      <c r="N45" s="55"/>
      <c r="O45" s="61"/>
    </row>
    <row r="46" customFormat="false" ht="15.75" hidden="false" customHeight="false" outlineLevel="0" collapsed="false">
      <c r="A46" s="84" t="n">
        <v>99</v>
      </c>
      <c r="B46" s="65" t="s">
        <v>15</v>
      </c>
      <c r="C46" s="65" t="n">
        <f aca="false">SUM(C40:C44)</f>
        <v>5</v>
      </c>
      <c r="D46" s="67" t="n">
        <f aca="false">C46/A46</f>
        <v>0.0505050505050505</v>
      </c>
      <c r="E46" s="67" t="n">
        <f aca="false">1-D46</f>
        <v>0.94949494949495</v>
      </c>
      <c r="F46" s="69"/>
      <c r="G46" s="69"/>
      <c r="H46" s="69"/>
      <c r="I46" s="69"/>
      <c r="J46" s="69"/>
      <c r="K46" s="69"/>
      <c r="L46" s="69"/>
      <c r="M46" s="69"/>
      <c r="N46" s="69"/>
      <c r="O46" s="70"/>
    </row>
    <row r="48" customFormat="false" ht="15" hidden="false" customHeight="false" outlineLevel="0" collapsed="false">
      <c r="A48" s="41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: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+C30+C40</f>
        <v>4</v>
      </c>
      <c r="G2" s="2" t="n">
        <f aca="false">F2/$F$7</f>
        <v>0.2</v>
      </c>
      <c r="I2" s="0" t="s">
        <v>7</v>
      </c>
      <c r="J2" s="45" t="s">
        <v>95</v>
      </c>
      <c r="K2" s="45"/>
      <c r="L2" s="45"/>
      <c r="M2" s="0" t="n">
        <f aca="false">J10+J20+J30+J40</f>
        <v>4</v>
      </c>
      <c r="N2" s="2" t="n">
        <f aca="false">M2/$M$5</f>
        <v>0.333333333333333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+C31+C41</f>
        <v>4</v>
      </c>
      <c r="G3" s="2" t="n">
        <f aca="false">F3/$F$7</f>
        <v>0.2</v>
      </c>
      <c r="I3" s="0" t="s">
        <v>49</v>
      </c>
      <c r="K3" s="40"/>
      <c r="M3" s="0" t="n">
        <f aca="false">J11+J21+J31+J41</f>
        <v>4</v>
      </c>
      <c r="N3" s="2" t="n">
        <f aca="false">M3/$M$5</f>
        <v>0.333333333333333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+C32+C42</f>
        <v>4</v>
      </c>
      <c r="G4" s="2" t="n">
        <f aca="false">F4/$F$7</f>
        <v>0.2</v>
      </c>
      <c r="I4" s="0" t="s">
        <v>50</v>
      </c>
      <c r="K4" s="40"/>
      <c r="M4" s="0" t="n">
        <f aca="false">J12+J22+J32+J42</f>
        <v>4</v>
      </c>
      <c r="N4" s="2" t="n">
        <f aca="false">M4/$M$5</f>
        <v>0.333333333333333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+C33+C43</f>
        <v>4</v>
      </c>
      <c r="G5" s="2" t="n">
        <f aca="false">F5/$F$7</f>
        <v>0.2</v>
      </c>
      <c r="I5" s="41" t="s">
        <v>15</v>
      </c>
      <c r="K5" s="40"/>
      <c r="M5" s="41" t="n">
        <f aca="false">SUM(M2:M4)</f>
        <v>12</v>
      </c>
      <c r="N5" s="43"/>
    </row>
    <row r="6" customFormat="false" ht="15" hidden="false" customHeight="false" outlineLevel="0" collapsed="false">
      <c r="B6" s="0" t="s">
        <v>50</v>
      </c>
      <c r="D6" s="39"/>
      <c r="F6" s="0" t="n">
        <f aca="false">C14+C24+C34+C44</f>
        <v>4</v>
      </c>
      <c r="G6" s="2" t="n">
        <f aca="false">F6/$F$7</f>
        <v>0.2</v>
      </c>
      <c r="K6" s="40"/>
      <c r="N6" s="40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2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96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0"/>
      <c r="M9" s="50"/>
      <c r="N9" s="51"/>
      <c r="O9" s="53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4</f>
        <v>33.3333333333333</v>
      </c>
      <c r="L10" s="55"/>
      <c r="M10" s="55"/>
      <c r="N10" s="72"/>
      <c r="O10" s="61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3</v>
      </c>
      <c r="J11" s="55" t="n">
        <v>1</v>
      </c>
      <c r="K11" s="72" t="n">
        <f aca="false">J11*100/$J$14</f>
        <v>33.3333333333333</v>
      </c>
      <c r="L11" s="55"/>
      <c r="M11" s="55"/>
      <c r="N11" s="72"/>
      <c r="O11" s="61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2</v>
      </c>
      <c r="J12" s="55" t="n">
        <v>1</v>
      </c>
      <c r="K12" s="72" t="n">
        <f aca="false">J12*100/$J$14</f>
        <v>33.3333333333333</v>
      </c>
      <c r="L12" s="55"/>
      <c r="M12" s="55"/>
      <c r="N12" s="72"/>
      <c r="O12" s="61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6" t="s">
        <v>7</v>
      </c>
      <c r="F13" s="56" t="n">
        <f aca="false">C10+C20+C30</f>
        <v>3</v>
      </c>
      <c r="G13" s="60" t="n">
        <f aca="false">F13*100/$F$19</f>
        <v>30</v>
      </c>
      <c r="H13" s="55"/>
      <c r="I13" s="55"/>
      <c r="J13" s="55"/>
      <c r="K13" s="62" t="s">
        <v>54</v>
      </c>
      <c r="L13" s="56" t="s">
        <v>7</v>
      </c>
      <c r="M13" s="56" t="n">
        <f aca="false">J10+J20+J30</f>
        <v>3</v>
      </c>
      <c r="N13" s="92" t="n">
        <f aca="false">M13/$M$17</f>
        <v>0.333333333333333</v>
      </c>
      <c r="O13" s="61"/>
    </row>
    <row r="14" customFormat="false" ht="15.7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6" t="s">
        <v>8</v>
      </c>
      <c r="F14" s="56" t="n">
        <f aca="false">C11+C21+C31</f>
        <v>3</v>
      </c>
      <c r="G14" s="60" t="n">
        <f aca="false">F14*100/$F$19</f>
        <v>30</v>
      </c>
      <c r="H14" s="55"/>
      <c r="I14" s="58" t="s">
        <v>15</v>
      </c>
      <c r="J14" s="58" t="n">
        <f aca="false">SUM(J10:J12)</f>
        <v>3</v>
      </c>
      <c r="K14" s="67" t="n">
        <f aca="false">J14/A16</f>
        <v>0.006</v>
      </c>
      <c r="L14" s="56" t="s">
        <v>3</v>
      </c>
      <c r="M14" s="56" t="n">
        <f aca="false">J11+J21+J31</f>
        <v>3</v>
      </c>
      <c r="N14" s="92" t="n">
        <f aca="false">M14/$M$17</f>
        <v>0.333333333333333</v>
      </c>
      <c r="O14" s="61"/>
    </row>
    <row r="15" customFormat="false" ht="15" hidden="false" customHeight="false" outlineLevel="0" collapsed="false">
      <c r="A15" s="83"/>
      <c r="B15" s="55"/>
      <c r="C15" s="55"/>
      <c r="D15" s="62" t="s">
        <v>54</v>
      </c>
      <c r="E15" s="56" t="s">
        <v>9</v>
      </c>
      <c r="F15" s="56" t="n">
        <f aca="false">C12+C22+C32</f>
        <v>3</v>
      </c>
      <c r="G15" s="60" t="n">
        <f aca="false">F15*100/$F$19</f>
        <v>30</v>
      </c>
      <c r="H15" s="55"/>
      <c r="I15" s="55"/>
      <c r="J15" s="55"/>
      <c r="K15" s="55"/>
      <c r="L15" s="56" t="s">
        <v>2</v>
      </c>
      <c r="M15" s="56" t="n">
        <f aca="false">J12+J22+J32</f>
        <v>3</v>
      </c>
      <c r="N15" s="92" t="n">
        <f aca="false">M15/$M$17</f>
        <v>0.333333333333333</v>
      </c>
      <c r="O15" s="61"/>
    </row>
    <row r="16" customFormat="false" ht="15.75" hidden="false" customHeight="false" outlineLevel="0" collapsed="false">
      <c r="A16" s="83" t="n">
        <v>500</v>
      </c>
      <c r="B16" s="58" t="s">
        <v>15</v>
      </c>
      <c r="C16" s="58" t="n">
        <f aca="false">SUM(C10:C14)</f>
        <v>5</v>
      </c>
      <c r="D16" s="67" t="n">
        <f aca="false">C16/A16</f>
        <v>0.01</v>
      </c>
      <c r="E16" s="56" t="s">
        <v>3</v>
      </c>
      <c r="F16" s="56" t="n">
        <f aca="false">C13+C23+C33</f>
        <v>3</v>
      </c>
      <c r="G16" s="60" t="n">
        <f aca="false">F16*100/$F$19</f>
        <v>30</v>
      </c>
      <c r="H16" s="55"/>
      <c r="I16" s="58"/>
      <c r="J16" s="58"/>
      <c r="K16" s="59"/>
      <c r="L16" s="55"/>
      <c r="M16" s="56"/>
      <c r="N16" s="77" t="s">
        <v>61</v>
      </c>
      <c r="O16" s="93" t="s">
        <v>62</v>
      </c>
    </row>
    <row r="17" customFormat="false" ht="15.75" hidden="false" customHeight="false" outlineLevel="0" collapsed="false">
      <c r="A17" s="83"/>
      <c r="B17" s="58"/>
      <c r="C17" s="58"/>
      <c r="D17" s="39"/>
      <c r="E17" s="56" t="s">
        <v>2</v>
      </c>
      <c r="F17" s="56" t="n">
        <f aca="false">C14+C24+C34</f>
        <v>3</v>
      </c>
      <c r="G17" s="60" t="n">
        <f aca="false">F17*100/$F$19</f>
        <v>30</v>
      </c>
      <c r="H17" s="55"/>
      <c r="I17" s="58"/>
      <c r="J17" s="58"/>
      <c r="K17" s="59"/>
      <c r="L17" s="55" t="n">
        <f aca="false">E19</f>
        <v>1461</v>
      </c>
      <c r="M17" s="56" t="n">
        <f aca="false">J14+J24+J34</f>
        <v>9</v>
      </c>
      <c r="N17" s="74" t="n">
        <f aca="false">M17/L17</f>
        <v>0.00616016427104723</v>
      </c>
      <c r="O17" s="91" t="n">
        <f aca="false">1-N17</f>
        <v>0.993839835728953</v>
      </c>
    </row>
    <row r="18" customFormat="false" ht="15" hidden="false" customHeight="false" outlineLevel="0" collapsed="false">
      <c r="A18" s="85" t="s">
        <v>97</v>
      </c>
      <c r="B18" s="55"/>
      <c r="C18" s="55"/>
      <c r="D18" s="39"/>
      <c r="E18" s="55"/>
      <c r="F18" s="56"/>
      <c r="G18" s="77" t="s">
        <v>61</v>
      </c>
      <c r="H18" s="78" t="s">
        <v>62</v>
      </c>
      <c r="I18" s="58"/>
      <c r="J18" s="58"/>
      <c r="K18" s="59"/>
      <c r="L18" s="55"/>
      <c r="M18" s="55"/>
      <c r="N18" s="55"/>
      <c r="O18" s="61"/>
    </row>
    <row r="19" customFormat="false" ht="15.75" hidden="false" customHeight="false" outlineLevel="0" collapsed="false">
      <c r="A19" s="83"/>
      <c r="B19" s="58" t="s">
        <v>52</v>
      </c>
      <c r="C19" s="58" t="s">
        <v>53</v>
      </c>
      <c r="D19" s="73" t="s">
        <v>56</v>
      </c>
      <c r="E19" s="55" t="n">
        <f aca="false">A16+A26+A36</f>
        <v>1461</v>
      </c>
      <c r="F19" s="56" t="n">
        <f aca="false">C16+C26</f>
        <v>10</v>
      </c>
      <c r="G19" s="74" t="n">
        <f aca="false">F19/E19</f>
        <v>0.00684462696783025</v>
      </c>
      <c r="H19" s="67" t="n">
        <f aca="false">1-G19</f>
        <v>0.99315537303217</v>
      </c>
      <c r="I19" s="58" t="s">
        <v>52</v>
      </c>
      <c r="J19" s="58" t="s">
        <v>53</v>
      </c>
      <c r="K19" s="59" t="s">
        <v>56</v>
      </c>
      <c r="L19" s="55"/>
      <c r="M19" s="55"/>
      <c r="N19" s="55"/>
      <c r="O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7</v>
      </c>
      <c r="J20" s="55" t="n">
        <v>1</v>
      </c>
      <c r="K20" s="72" t="n">
        <f aca="false">J20*100/$J$24</f>
        <v>33.3333333333333</v>
      </c>
      <c r="L20" s="55"/>
      <c r="M20" s="55"/>
      <c r="N20" s="55"/>
      <c r="O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33.3333333333333</v>
      </c>
      <c r="L21" s="55"/>
      <c r="M21" s="55"/>
      <c r="N21" s="55"/>
      <c r="O21" s="61"/>
    </row>
    <row r="22" customFormat="false" ht="1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33.3333333333333</v>
      </c>
      <c r="L22" s="55"/>
      <c r="M22" s="55"/>
      <c r="N22" s="55"/>
      <c r="O22" s="61"/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55"/>
      <c r="M23" s="55"/>
      <c r="N23" s="55"/>
      <c r="O23" s="61"/>
    </row>
    <row r="24" customFormat="false" ht="15.7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20:J22)</f>
        <v>3</v>
      </c>
      <c r="K24" s="67" t="n">
        <f aca="false">J24/A26</f>
        <v>0.006</v>
      </c>
      <c r="L24" s="55"/>
      <c r="M24" s="55"/>
      <c r="N24" s="55"/>
      <c r="O24" s="61"/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55"/>
      <c r="F25" s="55"/>
      <c r="G25" s="72"/>
      <c r="H25" s="55"/>
      <c r="I25" s="55"/>
      <c r="J25" s="55"/>
      <c r="K25" s="55"/>
      <c r="L25" s="55"/>
      <c r="M25" s="55"/>
      <c r="N25" s="55"/>
      <c r="O25" s="61"/>
    </row>
    <row r="26" customFormat="false" ht="15.75" hidden="false" customHeight="false" outlineLevel="0" collapsed="false">
      <c r="A26" s="83" t="n">
        <v>500</v>
      </c>
      <c r="B26" s="58" t="s">
        <v>15</v>
      </c>
      <c r="C26" s="58" t="n">
        <f aca="false">SUM(C20:C24)</f>
        <v>5</v>
      </c>
      <c r="D26" s="67" t="n">
        <f aca="false">C26/A26</f>
        <v>0.01</v>
      </c>
      <c r="E26" s="55"/>
      <c r="F26" s="55"/>
      <c r="G26" s="72"/>
      <c r="H26" s="55"/>
      <c r="I26" s="55"/>
      <c r="J26" s="55"/>
      <c r="K26" s="55"/>
      <c r="L26" s="55"/>
      <c r="M26" s="55"/>
      <c r="N26" s="55"/>
      <c r="O26" s="61"/>
    </row>
    <row r="27" customFormat="false" ht="15" hidden="false" customHeight="false" outlineLevel="0" collapsed="false">
      <c r="A27" s="83"/>
      <c r="B27" s="58"/>
      <c r="C27" s="58"/>
      <c r="D27" s="39"/>
      <c r="E27" s="55"/>
      <c r="F27" s="55"/>
      <c r="G27" s="72"/>
      <c r="H27" s="55"/>
      <c r="I27" s="58"/>
      <c r="J27" s="58"/>
      <c r="K27" s="59"/>
      <c r="L27" s="55"/>
      <c r="M27" s="55"/>
      <c r="N27" s="55"/>
      <c r="O27" s="61"/>
    </row>
    <row r="28" customFormat="false" ht="15" hidden="false" customHeight="false" outlineLevel="0" collapsed="false">
      <c r="A28" s="85" t="s">
        <v>98</v>
      </c>
      <c r="B28" s="55"/>
      <c r="C28" s="55"/>
      <c r="D28" s="39"/>
      <c r="E28" s="55"/>
      <c r="F28" s="55"/>
      <c r="G28" s="72"/>
      <c r="H28" s="55"/>
      <c r="I28" s="58"/>
      <c r="J28" s="58"/>
      <c r="K28" s="59"/>
      <c r="L28" s="55"/>
      <c r="M28" s="55"/>
      <c r="N28" s="55"/>
      <c r="O28" s="61"/>
    </row>
    <row r="29" customFormat="false" ht="15" hidden="false" customHeight="false" outlineLevel="0" collapsed="false">
      <c r="A29" s="83"/>
      <c r="B29" s="58" t="s">
        <v>52</v>
      </c>
      <c r="C29" s="58" t="s">
        <v>53</v>
      </c>
      <c r="D29" s="73" t="s">
        <v>56</v>
      </c>
      <c r="E29" s="55"/>
      <c r="F29" s="55"/>
      <c r="G29" s="72"/>
      <c r="H29" s="55"/>
      <c r="I29" s="58" t="s">
        <v>52</v>
      </c>
      <c r="J29" s="58" t="s">
        <v>53</v>
      </c>
      <c r="K29" s="59" t="s">
        <v>56</v>
      </c>
      <c r="L29" s="55"/>
      <c r="M29" s="55"/>
      <c r="N29" s="55"/>
      <c r="O29" s="61"/>
    </row>
    <row r="30" customFormat="false" ht="15" hidden="false" customHeight="false" outlineLevel="0" collapsed="false">
      <c r="A30" s="83"/>
      <c r="B30" s="55" t="s">
        <v>7</v>
      </c>
      <c r="C30" s="55" t="n">
        <v>1</v>
      </c>
      <c r="D30" s="39" t="n">
        <f aca="false">C30*100/$C$36</f>
        <v>20</v>
      </c>
      <c r="E30" s="55"/>
      <c r="F30" s="55"/>
      <c r="G30" s="72"/>
      <c r="H30" s="55"/>
      <c r="I30" s="55" t="s">
        <v>7</v>
      </c>
      <c r="J30" s="55" t="n">
        <v>1</v>
      </c>
      <c r="K30" s="72" t="n">
        <f aca="false">J30*100/$J$34</f>
        <v>33.3333333333333</v>
      </c>
      <c r="L30" s="55"/>
      <c r="M30" s="55"/>
      <c r="N30" s="55"/>
      <c r="O30" s="61"/>
    </row>
    <row r="31" customFormat="false" ht="15" hidden="false" customHeight="false" outlineLevel="0" collapsed="false">
      <c r="A31" s="83"/>
      <c r="B31" s="55" t="s">
        <v>8</v>
      </c>
      <c r="C31" s="55" t="n">
        <v>1</v>
      </c>
      <c r="D31" s="39" t="n">
        <f aca="false">C31*100/$C$36</f>
        <v>20</v>
      </c>
      <c r="E31" s="55"/>
      <c r="F31" s="55"/>
      <c r="G31" s="72"/>
      <c r="H31" s="55"/>
      <c r="I31" s="55" t="s">
        <v>3</v>
      </c>
      <c r="J31" s="55" t="n">
        <v>1</v>
      </c>
      <c r="K31" s="72" t="n">
        <f aca="false">J31*100/$J$34</f>
        <v>33.3333333333333</v>
      </c>
      <c r="L31" s="55"/>
      <c r="M31" s="55"/>
      <c r="N31" s="55"/>
      <c r="O31" s="61"/>
    </row>
    <row r="32" customFormat="false" ht="15" hidden="false" customHeight="false" outlineLevel="0" collapsed="false">
      <c r="A32" s="83"/>
      <c r="B32" s="55" t="s">
        <v>9</v>
      </c>
      <c r="C32" s="55" t="n">
        <v>1</v>
      </c>
      <c r="D32" s="39" t="n">
        <f aca="false">C32*100/$C$36</f>
        <v>20</v>
      </c>
      <c r="E32" s="55"/>
      <c r="F32" s="55"/>
      <c r="G32" s="72"/>
      <c r="H32" s="55"/>
      <c r="I32" s="55" t="s">
        <v>2</v>
      </c>
      <c r="J32" s="55" t="n">
        <v>1</v>
      </c>
      <c r="K32" s="72" t="n">
        <f aca="false">J32*100/$J$34</f>
        <v>33.3333333333333</v>
      </c>
      <c r="L32" s="55"/>
      <c r="M32" s="55"/>
      <c r="N32" s="55"/>
      <c r="O32" s="61"/>
    </row>
    <row r="33" customFormat="false" ht="15" hidden="false" customHeight="false" outlineLevel="0" collapsed="false">
      <c r="A33" s="83"/>
      <c r="B33" s="55" t="s">
        <v>3</v>
      </c>
      <c r="C33" s="55" t="n">
        <v>1</v>
      </c>
      <c r="D33" s="39" t="n">
        <f aca="false">C33*100/$C$36</f>
        <v>20</v>
      </c>
      <c r="E33" s="55"/>
      <c r="F33" s="55"/>
      <c r="G33" s="55"/>
      <c r="H33" s="55"/>
      <c r="I33" s="55"/>
      <c r="J33" s="55"/>
      <c r="K33" s="62" t="s">
        <v>54</v>
      </c>
      <c r="L33" s="55"/>
      <c r="M33" s="55"/>
      <c r="N33" s="55"/>
      <c r="O33" s="61"/>
    </row>
    <row r="34" customFormat="false" ht="15.75" hidden="false" customHeight="false" outlineLevel="0" collapsed="false">
      <c r="A34" s="83"/>
      <c r="B34" s="55" t="s">
        <v>2</v>
      </c>
      <c r="C34" s="55" t="n">
        <v>1</v>
      </c>
      <c r="D34" s="39" t="n">
        <f aca="false">C34*100/$C$36</f>
        <v>20</v>
      </c>
      <c r="E34" s="55"/>
      <c r="F34" s="55"/>
      <c r="G34" s="55"/>
      <c r="H34" s="55"/>
      <c r="I34" s="58" t="s">
        <v>15</v>
      </c>
      <c r="J34" s="58" t="n">
        <f aca="false">SUM(J30:J32)</f>
        <v>3</v>
      </c>
      <c r="K34" s="67" t="n">
        <f aca="false">J34/A36</f>
        <v>0.00650759219088937</v>
      </c>
      <c r="L34" s="55"/>
      <c r="M34" s="55"/>
      <c r="N34" s="55"/>
      <c r="O34" s="61"/>
    </row>
    <row r="35" customFormat="false" ht="15" hidden="false" customHeight="false" outlineLevel="0" collapsed="false">
      <c r="A35" s="83"/>
      <c r="B35" s="55"/>
      <c r="C35" s="55"/>
      <c r="D35" s="62" t="s">
        <v>5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1"/>
    </row>
    <row r="36" customFormat="false" ht="15.75" hidden="false" customHeight="false" outlineLevel="0" collapsed="false">
      <c r="A36" s="83" t="n">
        <v>461</v>
      </c>
      <c r="B36" s="58" t="s">
        <v>15</v>
      </c>
      <c r="C36" s="58" t="n">
        <f aca="false">SUM(C30:C34)</f>
        <v>5</v>
      </c>
      <c r="D36" s="67" t="n">
        <f aca="false">C36/A36</f>
        <v>0.0108459869848156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61"/>
    </row>
    <row r="37" customFormat="false" ht="15.75" hidden="false" customHeight="false" outlineLevel="0" collapsed="false">
      <c r="A37" s="84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</row>
    <row r="38" customFormat="false" ht="15" hidden="false" customHeight="false" outlineLevel="0" collapsed="false">
      <c r="A38" s="80" t="s">
        <v>99</v>
      </c>
      <c r="B38" s="50"/>
      <c r="C38" s="50"/>
      <c r="D38" s="76"/>
      <c r="E38" s="50"/>
      <c r="F38" s="50"/>
      <c r="G38" s="51"/>
      <c r="H38" s="50"/>
      <c r="I38" s="48"/>
      <c r="J38" s="48"/>
      <c r="K38" s="52"/>
      <c r="L38" s="50"/>
      <c r="M38" s="50"/>
      <c r="N38" s="50"/>
      <c r="O38" s="53"/>
    </row>
    <row r="39" customFormat="false" ht="15" hidden="false" customHeight="false" outlineLevel="0" collapsed="false">
      <c r="A39" s="83"/>
      <c r="B39" s="58" t="s">
        <v>52</v>
      </c>
      <c r="C39" s="58" t="s">
        <v>53</v>
      </c>
      <c r="D39" s="73" t="s">
        <v>56</v>
      </c>
      <c r="E39" s="55"/>
      <c r="F39" s="55"/>
      <c r="G39" s="72"/>
      <c r="H39" s="55"/>
      <c r="I39" s="58" t="s">
        <v>52</v>
      </c>
      <c r="J39" s="58" t="s">
        <v>53</v>
      </c>
      <c r="K39" s="59" t="s">
        <v>56</v>
      </c>
      <c r="L39" s="55"/>
      <c r="M39" s="55"/>
      <c r="N39" s="55"/>
      <c r="O39" s="61"/>
    </row>
    <row r="40" customFormat="false" ht="15" hidden="false" customHeight="false" outlineLevel="0" collapsed="false">
      <c r="A40" s="83"/>
      <c r="B40" s="55" t="s">
        <v>7</v>
      </c>
      <c r="C40" s="55" t="n">
        <v>1</v>
      </c>
      <c r="D40" s="39" t="n">
        <f aca="false">C40*100/$C$46</f>
        <v>20</v>
      </c>
      <c r="E40" s="55"/>
      <c r="F40" s="55"/>
      <c r="G40" s="72"/>
      <c r="H40" s="55"/>
      <c r="I40" s="55" t="s">
        <v>7</v>
      </c>
      <c r="J40" s="55" t="n">
        <v>1</v>
      </c>
      <c r="K40" s="72" t="n">
        <f aca="false">J40*100/$J$44</f>
        <v>33.3333333333333</v>
      </c>
      <c r="L40" s="55"/>
      <c r="M40" s="55"/>
      <c r="N40" s="55"/>
      <c r="O40" s="61"/>
    </row>
    <row r="41" customFormat="false" ht="15" hidden="false" customHeight="false" outlineLevel="0" collapsed="false">
      <c r="A41" s="83"/>
      <c r="B41" s="55" t="s">
        <v>8</v>
      </c>
      <c r="C41" s="55" t="n">
        <v>1</v>
      </c>
      <c r="D41" s="39" t="n">
        <f aca="false">C41*100/$C$46</f>
        <v>20</v>
      </c>
      <c r="E41" s="55"/>
      <c r="F41" s="55"/>
      <c r="G41" s="72"/>
      <c r="H41" s="55"/>
      <c r="I41" s="55" t="s">
        <v>3</v>
      </c>
      <c r="J41" s="55" t="n">
        <v>1</v>
      </c>
      <c r="K41" s="72" t="n">
        <f aca="false">J41*100/$J$44</f>
        <v>33.3333333333333</v>
      </c>
      <c r="L41" s="55"/>
      <c r="M41" s="55"/>
      <c r="N41" s="55"/>
      <c r="O41" s="61"/>
    </row>
    <row r="42" customFormat="false" ht="15" hidden="false" customHeight="false" outlineLevel="0" collapsed="false">
      <c r="A42" s="83"/>
      <c r="B42" s="55" t="s">
        <v>9</v>
      </c>
      <c r="C42" s="55" t="n">
        <v>1</v>
      </c>
      <c r="D42" s="39" t="n">
        <f aca="false">C42*100/$C$46</f>
        <v>20</v>
      </c>
      <c r="E42" s="55"/>
      <c r="F42" s="55"/>
      <c r="G42" s="72"/>
      <c r="H42" s="55"/>
      <c r="I42" s="55" t="s">
        <v>2</v>
      </c>
      <c r="J42" s="55" t="n">
        <v>1</v>
      </c>
      <c r="K42" s="72" t="n">
        <f aca="false">J42*100/$J$44</f>
        <v>33.3333333333333</v>
      </c>
      <c r="L42" s="55"/>
      <c r="M42" s="55"/>
      <c r="N42" s="55"/>
      <c r="O42" s="61"/>
    </row>
    <row r="43" customFormat="false" ht="15" hidden="false" customHeight="false" outlineLevel="0" collapsed="false">
      <c r="A43" s="83"/>
      <c r="B43" s="55" t="s">
        <v>3</v>
      </c>
      <c r="C43" s="55" t="n">
        <v>1</v>
      </c>
      <c r="D43" s="39" t="n">
        <f aca="false">C43*100/$C$46</f>
        <v>20</v>
      </c>
      <c r="E43" s="55"/>
      <c r="F43" s="55"/>
      <c r="G43" s="55"/>
      <c r="H43" s="55"/>
      <c r="I43" s="55"/>
      <c r="J43" s="55"/>
      <c r="K43" s="62" t="s">
        <v>54</v>
      </c>
      <c r="L43" s="63" t="s">
        <v>16</v>
      </c>
      <c r="M43" s="55"/>
      <c r="N43" s="55"/>
      <c r="O43" s="61"/>
    </row>
    <row r="44" customFormat="false" ht="15.75" hidden="false" customHeight="false" outlineLevel="0" collapsed="false">
      <c r="A44" s="83"/>
      <c r="B44" s="55" t="s">
        <v>2</v>
      </c>
      <c r="C44" s="55" t="n">
        <v>1</v>
      </c>
      <c r="D44" s="39" t="n">
        <f aca="false">C44*100/$C$46</f>
        <v>20</v>
      </c>
      <c r="E44" s="55"/>
      <c r="F44" s="55"/>
      <c r="G44" s="55"/>
      <c r="H44" s="55"/>
      <c r="I44" s="58" t="s">
        <v>15</v>
      </c>
      <c r="J44" s="58" t="n">
        <f aca="false">SUM(J40:J42)</f>
        <v>3</v>
      </c>
      <c r="K44" s="67" t="n">
        <f aca="false">J44/A46</f>
        <v>0.0125</v>
      </c>
      <c r="L44" s="67" t="n">
        <f aca="false">1-K44</f>
        <v>0.9875</v>
      </c>
      <c r="M44" s="55"/>
      <c r="N44" s="55"/>
      <c r="O44" s="61"/>
    </row>
    <row r="45" customFormat="false" ht="15" hidden="false" customHeight="false" outlineLevel="0" collapsed="false">
      <c r="A45" s="83"/>
      <c r="B45" s="55"/>
      <c r="C45" s="55"/>
      <c r="D45" s="62" t="s">
        <v>54</v>
      </c>
      <c r="E45" s="63" t="s">
        <v>16</v>
      </c>
      <c r="F45" s="55"/>
      <c r="G45" s="55"/>
      <c r="H45" s="55"/>
      <c r="I45" s="55"/>
      <c r="J45" s="55"/>
      <c r="K45" s="55"/>
      <c r="L45" s="55"/>
      <c r="M45" s="55"/>
      <c r="N45" s="55"/>
      <c r="O45" s="61"/>
    </row>
    <row r="46" customFormat="false" ht="15.75" hidden="false" customHeight="false" outlineLevel="0" collapsed="false">
      <c r="A46" s="84" t="n">
        <v>240</v>
      </c>
      <c r="B46" s="65" t="s">
        <v>15</v>
      </c>
      <c r="C46" s="65" t="n">
        <f aca="false">SUM(C40:C44)</f>
        <v>5</v>
      </c>
      <c r="D46" s="67" t="n">
        <f aca="false">C46/A46</f>
        <v>0.0208333333333333</v>
      </c>
      <c r="E46" s="67" t="n">
        <f aca="false">1-D46</f>
        <v>0.979166666666667</v>
      </c>
      <c r="F46" s="69"/>
      <c r="G46" s="69"/>
      <c r="H46" s="69"/>
      <c r="I46" s="69"/>
      <c r="J46" s="69"/>
      <c r="K46" s="69"/>
      <c r="L46" s="69"/>
      <c r="M46" s="69"/>
      <c r="N46" s="69"/>
      <c r="O46" s="70"/>
    </row>
    <row r="48" customFormat="false" ht="15" hidden="false" customHeight="false" outlineLevel="0" collapsed="false">
      <c r="A48" s="41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4">
    <mergeCell ref="C2:E2"/>
    <mergeCell ref="J2:L2"/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6" activeCellId="0" sqref="L26:O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8.41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1+C21+C31+C41+C51+C61+C71+C81+C91+C101</f>
        <v>10</v>
      </c>
      <c r="G2" s="2" t="n">
        <f aca="false">F2/$F$7</f>
        <v>0.2</v>
      </c>
      <c r="I2" s="0" t="s">
        <v>7</v>
      </c>
      <c r="J2" s="45" t="s">
        <v>100</v>
      </c>
      <c r="K2" s="45"/>
      <c r="L2" s="45"/>
      <c r="M2" s="0" t="n">
        <f aca="false">J11+J21+J31+J41+J51+J61+J71+J81+J91+J101</f>
        <v>10</v>
      </c>
      <c r="N2" s="2" t="n">
        <f aca="false">M2/$M$8</f>
        <v>0.166666666666667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2+C22+C32+C42+C52+C62+C72+C82+C92+C102</f>
        <v>10</v>
      </c>
      <c r="G3" s="2" t="n">
        <f aca="false">F3/$F$7</f>
        <v>0.2</v>
      </c>
      <c r="I3" s="0" t="s">
        <v>8</v>
      </c>
      <c r="J3" s="45" t="s">
        <v>101</v>
      </c>
      <c r="K3" s="45"/>
      <c r="L3" s="45"/>
      <c r="M3" s="0" t="n">
        <f aca="false">J12+J22+J32+J42+J52+J62+J72+J82+J92+J102</f>
        <v>10</v>
      </c>
      <c r="N3" s="2" t="n">
        <f aca="false">M3/$M$8</f>
        <v>0.166666666666667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3+C23+C33+C43+C53+C63+C73+C83+C93+C103</f>
        <v>10</v>
      </c>
      <c r="G4" s="2" t="n">
        <f aca="false">F4/$F$7</f>
        <v>0.2</v>
      </c>
      <c r="I4" s="0" t="s">
        <v>9</v>
      </c>
      <c r="J4" s="45" t="s">
        <v>102</v>
      </c>
      <c r="K4" s="45"/>
      <c r="L4" s="45"/>
      <c r="M4" s="0" t="n">
        <f aca="false">J13+J23+J33+J43+J53+J63+J73+J83+J93+J103</f>
        <v>10</v>
      </c>
      <c r="N4" s="2" t="n">
        <f aca="false">M4/$M$8</f>
        <v>0.166666666666667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4+C24+C34+C44+C54+C64+C74+C84+C94+C104</f>
        <v>10</v>
      </c>
      <c r="G5" s="2" t="n">
        <f aca="false">F5/$F$7</f>
        <v>0.2</v>
      </c>
      <c r="I5" s="0" t="s">
        <v>74</v>
      </c>
      <c r="J5" s="45" t="s">
        <v>103</v>
      </c>
      <c r="K5" s="45"/>
      <c r="L5" s="45"/>
      <c r="M5" s="0" t="n">
        <f aca="false">J14+J24+J34+J44+J54+J64+J74+J84+J94+J104</f>
        <v>10</v>
      </c>
      <c r="N5" s="2" t="n">
        <f aca="false">M5/$M$8</f>
        <v>0.166666666666667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5+C25+C35+C45+C55+C65+C75+C85+C95+C105</f>
        <v>10</v>
      </c>
      <c r="G6" s="2" t="n">
        <f aca="false">F6/$F$7</f>
        <v>0.2</v>
      </c>
      <c r="I6" s="0" t="s">
        <v>49</v>
      </c>
      <c r="K6" s="40"/>
      <c r="M6" s="0" t="n">
        <f aca="false">J15+J25+J35+J45+J55+J65+J75+J85+J95+J105</f>
        <v>10</v>
      </c>
      <c r="N6" s="2" t="n">
        <f aca="false">M6/$M$8</f>
        <v>0.166666666666667</v>
      </c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50</v>
      </c>
      <c r="G7" s="43"/>
      <c r="I7" s="0" t="s">
        <v>50</v>
      </c>
      <c r="K7" s="40"/>
      <c r="M7" s="0" t="n">
        <f aca="false">J16+J26+J36+J46+J56+J66+J76+J86+J96+J106</f>
        <v>10</v>
      </c>
      <c r="N7" s="2" t="n">
        <f aca="false">M7/$M$8</f>
        <v>0.166666666666667</v>
      </c>
    </row>
    <row r="8" customFormat="false" ht="15" hidden="false" customHeight="false" outlineLevel="0" collapsed="false">
      <c r="D8" s="39"/>
      <c r="G8" s="40"/>
      <c r="I8" s="41" t="s">
        <v>15</v>
      </c>
      <c r="K8" s="40"/>
      <c r="M8" s="41" t="n">
        <f aca="false">SUM(M2:M7)</f>
        <v>60</v>
      </c>
      <c r="N8" s="43"/>
    </row>
    <row r="9" customFormat="false" ht="15.75" hidden="false" customHeight="false" outlineLevel="0" collapsed="false">
      <c r="D9" s="39"/>
      <c r="G9" s="40"/>
      <c r="I9" s="41"/>
      <c r="K9" s="40"/>
      <c r="M9" s="41"/>
      <c r="N9" s="43"/>
    </row>
    <row r="10" customFormat="false" ht="15" hidden="false" customHeight="false" outlineLevel="0" collapsed="false">
      <c r="A10" s="80" t="s">
        <v>104</v>
      </c>
      <c r="B10" s="48" t="s">
        <v>52</v>
      </c>
      <c r="C10" s="48" t="s">
        <v>53</v>
      </c>
      <c r="D10" s="49" t="s">
        <v>56</v>
      </c>
      <c r="E10" s="50"/>
      <c r="F10" s="50"/>
      <c r="G10" s="51"/>
      <c r="H10" s="50"/>
      <c r="I10" s="48" t="s">
        <v>52</v>
      </c>
      <c r="J10" s="48" t="s">
        <v>53</v>
      </c>
      <c r="K10" s="52" t="s">
        <v>56</v>
      </c>
      <c r="L10" s="53"/>
      <c r="N10" s="40"/>
    </row>
    <row r="11" customFormat="false" ht="15" hidden="false" customHeight="false" outlineLevel="0" collapsed="false">
      <c r="A11" s="83"/>
      <c r="B11" s="55" t="s">
        <v>7</v>
      </c>
      <c r="C11" s="55" t="n">
        <v>1</v>
      </c>
      <c r="D11" s="39" t="n">
        <f aca="false">C11*100/$C$17</f>
        <v>20</v>
      </c>
      <c r="E11" s="55"/>
      <c r="F11" s="55"/>
      <c r="G11" s="72"/>
      <c r="H11" s="55"/>
      <c r="I11" s="55" t="s">
        <v>7</v>
      </c>
      <c r="J11" s="55" t="n">
        <v>1</v>
      </c>
      <c r="K11" s="72" t="n">
        <f aca="false">J11*100/$J$18</f>
        <v>16.6666666666667</v>
      </c>
      <c r="L11" s="61"/>
      <c r="N11" s="40"/>
    </row>
    <row r="12" customFormat="false" ht="15" hidden="false" customHeight="false" outlineLevel="0" collapsed="false">
      <c r="A12" s="83"/>
      <c r="B12" s="55" t="s">
        <v>8</v>
      </c>
      <c r="C12" s="55" t="n">
        <v>1</v>
      </c>
      <c r="D12" s="39" t="n">
        <f aca="false">C12*100/$C$17</f>
        <v>20</v>
      </c>
      <c r="E12" s="55"/>
      <c r="F12" s="55"/>
      <c r="G12" s="72"/>
      <c r="H12" s="55"/>
      <c r="I12" s="55" t="s">
        <v>8</v>
      </c>
      <c r="J12" s="55" t="n">
        <v>1</v>
      </c>
      <c r="K12" s="72" t="n">
        <f aca="false">J12*100/$J$18</f>
        <v>16.6666666666667</v>
      </c>
      <c r="L12" s="61"/>
      <c r="N12" s="40"/>
    </row>
    <row r="13" customFormat="false" ht="15" hidden="false" customHeight="false" outlineLevel="0" collapsed="false">
      <c r="A13" s="83"/>
      <c r="B13" s="55" t="s">
        <v>9</v>
      </c>
      <c r="C13" s="55" t="n">
        <v>1</v>
      </c>
      <c r="D13" s="39" t="n">
        <f aca="false">C13*100/$C$17</f>
        <v>20</v>
      </c>
      <c r="E13" s="55"/>
      <c r="F13" s="55"/>
      <c r="G13" s="72"/>
      <c r="H13" s="55"/>
      <c r="I13" s="55" t="s">
        <v>9</v>
      </c>
      <c r="J13" s="55" t="n">
        <v>1</v>
      </c>
      <c r="K13" s="72" t="n">
        <f aca="false">J13*100/$J$18</f>
        <v>16.6666666666667</v>
      </c>
      <c r="L13" s="61"/>
      <c r="N13" s="40"/>
    </row>
    <row r="14" customFormat="false" ht="15" hidden="false" customHeight="false" outlineLevel="0" collapsed="false">
      <c r="A14" s="83"/>
      <c r="B14" s="55" t="s">
        <v>3</v>
      </c>
      <c r="C14" s="55" t="n">
        <v>1</v>
      </c>
      <c r="D14" s="39" t="n">
        <f aca="false">C14*100/$C$17</f>
        <v>20</v>
      </c>
      <c r="E14" s="55"/>
      <c r="F14" s="55"/>
      <c r="G14" s="72"/>
      <c r="H14" s="55"/>
      <c r="I14" s="55" t="s">
        <v>74</v>
      </c>
      <c r="J14" s="55" t="n">
        <v>1</v>
      </c>
      <c r="K14" s="72" t="n">
        <f aca="false">J14*100/$J$18</f>
        <v>16.6666666666667</v>
      </c>
      <c r="L14" s="61"/>
      <c r="N14" s="40"/>
    </row>
    <row r="15" customFormat="false" ht="15" hidden="false" customHeight="false" outlineLevel="0" collapsed="false">
      <c r="A15" s="83"/>
      <c r="B15" s="55" t="s">
        <v>2</v>
      </c>
      <c r="C15" s="55" t="n">
        <v>1</v>
      </c>
      <c r="D15" s="39" t="n">
        <f aca="false">C15*100/$C$17</f>
        <v>20</v>
      </c>
      <c r="E15" s="55"/>
      <c r="F15" s="55"/>
      <c r="G15" s="72"/>
      <c r="H15" s="55"/>
      <c r="I15" s="55" t="s">
        <v>3</v>
      </c>
      <c r="J15" s="55" t="n">
        <v>1</v>
      </c>
      <c r="K15" s="72" t="n">
        <f aca="false">J15*100/$J$18</f>
        <v>16.6666666666667</v>
      </c>
      <c r="L15" s="61"/>
      <c r="N15" s="40"/>
    </row>
    <row r="16" customFormat="false" ht="15" hidden="false" customHeight="false" outlineLevel="0" collapsed="false">
      <c r="A16" s="83"/>
      <c r="B16" s="55"/>
      <c r="C16" s="55"/>
      <c r="D16" s="62" t="s">
        <v>54</v>
      </c>
      <c r="E16" s="63" t="s">
        <v>16</v>
      </c>
      <c r="F16" s="55"/>
      <c r="G16" s="72"/>
      <c r="H16" s="55"/>
      <c r="I16" s="55" t="s">
        <v>2</v>
      </c>
      <c r="J16" s="55" t="n">
        <v>1</v>
      </c>
      <c r="K16" s="72" t="n">
        <f aca="false">J16*100/$J$18</f>
        <v>16.6666666666667</v>
      </c>
      <c r="L16" s="61"/>
      <c r="N16" s="40"/>
    </row>
    <row r="17" customFormat="false" ht="15.75" hidden="false" customHeight="false" outlineLevel="0" collapsed="false">
      <c r="A17" s="83" t="n">
        <v>441</v>
      </c>
      <c r="B17" s="58" t="s">
        <v>15</v>
      </c>
      <c r="C17" s="58" t="n">
        <f aca="false">SUM(C11:C15)</f>
        <v>5</v>
      </c>
      <c r="D17" s="67" t="n">
        <f aca="false">C17/A17</f>
        <v>0.0113378684807256</v>
      </c>
      <c r="E17" s="67" t="n">
        <f aca="false">1-D17</f>
        <v>0.988662131519274</v>
      </c>
      <c r="F17" s="55"/>
      <c r="G17" s="72"/>
      <c r="H17" s="55"/>
      <c r="I17" s="55"/>
      <c r="J17" s="55"/>
      <c r="K17" s="62" t="s">
        <v>54</v>
      </c>
      <c r="L17" s="90" t="s">
        <v>16</v>
      </c>
      <c r="N17" s="40"/>
    </row>
    <row r="18" customFormat="false" ht="15.75" hidden="false" customHeight="false" outlineLevel="0" collapsed="false">
      <c r="A18" s="83"/>
      <c r="B18" s="58"/>
      <c r="C18" s="58"/>
      <c r="D18" s="39"/>
      <c r="E18" s="55"/>
      <c r="F18" s="55"/>
      <c r="G18" s="72"/>
      <c r="H18" s="55"/>
      <c r="I18" s="58" t="s">
        <v>15</v>
      </c>
      <c r="J18" s="58" t="n">
        <f aca="false">SUM(J11:J16)</f>
        <v>6</v>
      </c>
      <c r="K18" s="94" t="n">
        <f aca="false">J18/A17</f>
        <v>0.0136054421768707</v>
      </c>
      <c r="L18" s="95" t="n">
        <f aca="false">1-K18</f>
        <v>0.986394557823129</v>
      </c>
      <c r="N18" s="40"/>
    </row>
    <row r="19" customFormat="false" ht="15" hidden="false" customHeight="false" outlineLevel="0" collapsed="false">
      <c r="A19" s="80" t="s">
        <v>105</v>
      </c>
      <c r="B19" s="50"/>
      <c r="C19" s="50"/>
      <c r="D19" s="76"/>
      <c r="E19" s="50"/>
      <c r="F19" s="50"/>
      <c r="G19" s="51"/>
      <c r="H19" s="50"/>
      <c r="I19" s="50"/>
      <c r="J19" s="50"/>
      <c r="K19" s="50"/>
      <c r="L19" s="50"/>
      <c r="M19" s="50"/>
      <c r="N19" s="50"/>
      <c r="O19" s="53"/>
    </row>
    <row r="20" customFormat="false" ht="15" hidden="false" customHeight="false" outlineLevel="0" collapsed="false">
      <c r="A20" s="83"/>
      <c r="B20" s="58" t="s">
        <v>52</v>
      </c>
      <c r="C20" s="58" t="s">
        <v>53</v>
      </c>
      <c r="D20" s="73" t="s">
        <v>56</v>
      </c>
      <c r="E20" s="55"/>
      <c r="F20" s="55"/>
      <c r="G20" s="72"/>
      <c r="H20" s="55"/>
      <c r="I20" s="58" t="s">
        <v>52</v>
      </c>
      <c r="J20" s="58" t="s">
        <v>53</v>
      </c>
      <c r="K20" s="59" t="s">
        <v>56</v>
      </c>
      <c r="L20" s="55"/>
      <c r="M20" s="55"/>
      <c r="N20" s="55"/>
      <c r="O20" s="61"/>
    </row>
    <row r="21" customFormat="false" ht="15" hidden="false" customHeight="false" outlineLevel="0" collapsed="false">
      <c r="A21" s="83"/>
      <c r="B21" s="55" t="s">
        <v>7</v>
      </c>
      <c r="C21" s="55" t="n">
        <v>1</v>
      </c>
      <c r="D21" s="39" t="n">
        <f aca="false">C21*100/$C$27</f>
        <v>20</v>
      </c>
      <c r="E21" s="55"/>
      <c r="F21" s="55"/>
      <c r="G21" s="72"/>
      <c r="H21" s="55"/>
      <c r="I21" s="55" t="s">
        <v>7</v>
      </c>
      <c r="J21" s="55" t="n">
        <v>1</v>
      </c>
      <c r="K21" s="72" t="n">
        <f aca="false">J21*100/$J$28</f>
        <v>16.6666666666667</v>
      </c>
      <c r="L21" s="55"/>
      <c r="M21" s="55"/>
      <c r="N21" s="55"/>
      <c r="O21" s="61"/>
    </row>
    <row r="22" customFormat="false" ht="15" hidden="false" customHeight="false" outlineLevel="0" collapsed="false">
      <c r="A22" s="83"/>
      <c r="B22" s="55" t="s">
        <v>8</v>
      </c>
      <c r="C22" s="55" t="n">
        <v>1</v>
      </c>
      <c r="D22" s="39" t="n">
        <f aca="false">C22*100/$C$27</f>
        <v>20</v>
      </c>
      <c r="E22" s="55"/>
      <c r="F22" s="55"/>
      <c r="G22" s="72"/>
      <c r="H22" s="55"/>
      <c r="I22" s="55" t="s">
        <v>8</v>
      </c>
      <c r="J22" s="55" t="n">
        <v>1</v>
      </c>
      <c r="K22" s="72" t="n">
        <f aca="false">J22*100/$J$28</f>
        <v>16.6666666666667</v>
      </c>
      <c r="L22" s="55"/>
      <c r="M22" s="55"/>
      <c r="N22" s="55"/>
      <c r="O22" s="61"/>
    </row>
    <row r="23" customFormat="false" ht="15" hidden="false" customHeight="false" outlineLevel="0" collapsed="false">
      <c r="A23" s="83"/>
      <c r="B23" s="55" t="s">
        <v>9</v>
      </c>
      <c r="C23" s="55" t="n">
        <v>1</v>
      </c>
      <c r="D23" s="39" t="n">
        <f aca="false">C23*100/$C$27</f>
        <v>20</v>
      </c>
      <c r="E23" s="55"/>
      <c r="F23" s="55"/>
      <c r="G23" s="72"/>
      <c r="H23" s="55"/>
      <c r="I23" s="55" t="s">
        <v>9</v>
      </c>
      <c r="J23" s="55" t="n">
        <v>1</v>
      </c>
      <c r="K23" s="72" t="n">
        <f aca="false">J23*100/$J$28</f>
        <v>16.6666666666667</v>
      </c>
      <c r="L23" s="55"/>
      <c r="M23" s="55"/>
      <c r="N23" s="55"/>
      <c r="O23" s="61"/>
    </row>
    <row r="24" customFormat="false" ht="15" hidden="false" customHeight="false" outlineLevel="0" collapsed="false">
      <c r="A24" s="83"/>
      <c r="B24" s="55" t="s">
        <v>3</v>
      </c>
      <c r="C24" s="55" t="n">
        <v>1</v>
      </c>
      <c r="D24" s="39" t="n">
        <f aca="false">C24*100/$C$27</f>
        <v>20</v>
      </c>
      <c r="E24" s="55"/>
      <c r="F24" s="55"/>
      <c r="G24" s="72"/>
      <c r="H24" s="55"/>
      <c r="I24" s="55" t="s">
        <v>74</v>
      </c>
      <c r="J24" s="55" t="n">
        <v>1</v>
      </c>
      <c r="K24" s="72" t="n">
        <f aca="false">J24*100/$J$28</f>
        <v>16.6666666666667</v>
      </c>
      <c r="L24" s="55"/>
      <c r="M24" s="55"/>
      <c r="N24" s="55"/>
      <c r="O24" s="61"/>
    </row>
    <row r="25" customFormat="false" ht="15" hidden="false" customHeight="false" outlineLevel="0" collapsed="false">
      <c r="A25" s="83"/>
      <c r="B25" s="55" t="s">
        <v>2</v>
      </c>
      <c r="C25" s="55" t="n">
        <v>1</v>
      </c>
      <c r="D25" s="39" t="n">
        <f aca="false">C25*100/$C$27</f>
        <v>20</v>
      </c>
      <c r="E25" s="55"/>
      <c r="F25" s="55"/>
      <c r="G25" s="72"/>
      <c r="H25" s="55"/>
      <c r="I25" s="55" t="s">
        <v>3</v>
      </c>
      <c r="J25" s="55" t="n">
        <v>1</v>
      </c>
      <c r="K25" s="72" t="n">
        <f aca="false">J25*100/$J$28</f>
        <v>16.6666666666667</v>
      </c>
      <c r="L25" s="55"/>
      <c r="M25" s="55"/>
      <c r="N25" s="55"/>
      <c r="O25" s="61"/>
    </row>
    <row r="26" customFormat="false" ht="15" hidden="false" customHeight="false" outlineLevel="0" collapsed="false">
      <c r="A26" s="83"/>
      <c r="B26" s="55"/>
      <c r="C26" s="55"/>
      <c r="D26" s="62" t="s">
        <v>54</v>
      </c>
      <c r="E26" s="56" t="s">
        <v>7</v>
      </c>
      <c r="F26" s="56" t="n">
        <f aca="false">C21+C31+C41+C51</f>
        <v>4</v>
      </c>
      <c r="G26" s="92" t="n">
        <f aca="false">F26/$F$32</f>
        <v>0.2</v>
      </c>
      <c r="H26" s="55"/>
      <c r="I26" s="55" t="s">
        <v>2</v>
      </c>
      <c r="J26" s="55" t="n">
        <v>1</v>
      </c>
      <c r="K26" s="72" t="n">
        <f aca="false">J26*100/$J$28</f>
        <v>16.6666666666667</v>
      </c>
      <c r="L26" s="56" t="s">
        <v>7</v>
      </c>
      <c r="M26" s="56" t="n">
        <f aca="false">J21+J31+J41+J51</f>
        <v>4</v>
      </c>
      <c r="N26" s="92" t="n">
        <f aca="false">M26/$M$33</f>
        <v>0.166666666666667</v>
      </c>
      <c r="O26" s="61"/>
    </row>
    <row r="27" customFormat="false" ht="15.75" hidden="false" customHeight="false" outlineLevel="0" collapsed="false">
      <c r="A27" s="83" t="n">
        <v>500</v>
      </c>
      <c r="B27" s="58" t="s">
        <v>15</v>
      </c>
      <c r="C27" s="58" t="n">
        <f aca="false">SUM(C21:C25)</f>
        <v>5</v>
      </c>
      <c r="D27" s="67" t="n">
        <f aca="false">C27/A27</f>
        <v>0.01</v>
      </c>
      <c r="E27" s="56" t="s">
        <v>8</v>
      </c>
      <c r="F27" s="56" t="n">
        <f aca="false">C22+C32+C42+C52</f>
        <v>4</v>
      </c>
      <c r="G27" s="92" t="n">
        <f aca="false">F27/$F$32</f>
        <v>0.2</v>
      </c>
      <c r="H27" s="55"/>
      <c r="I27" s="55"/>
      <c r="J27" s="55"/>
      <c r="K27" s="62" t="s">
        <v>54</v>
      </c>
      <c r="L27" s="56" t="s">
        <v>8</v>
      </c>
      <c r="M27" s="56" t="n">
        <f aca="false">J22+J32+J42+J52</f>
        <v>4</v>
      </c>
      <c r="N27" s="92" t="n">
        <f aca="false">M27/$M$33</f>
        <v>0.166666666666667</v>
      </c>
      <c r="O27" s="61"/>
    </row>
    <row r="28" customFormat="false" ht="15.75" hidden="false" customHeight="false" outlineLevel="0" collapsed="false">
      <c r="A28" s="83"/>
      <c r="B28" s="58"/>
      <c r="C28" s="58"/>
      <c r="D28" s="39"/>
      <c r="E28" s="56" t="s">
        <v>9</v>
      </c>
      <c r="F28" s="56" t="n">
        <f aca="false">C23+C33+C43+C53</f>
        <v>4</v>
      </c>
      <c r="G28" s="92" t="n">
        <f aca="false">F28/$F$32</f>
        <v>0.2</v>
      </c>
      <c r="H28" s="55"/>
      <c r="I28" s="58" t="s">
        <v>15</v>
      </c>
      <c r="J28" s="58" t="n">
        <f aca="false">SUM(J21:J26)</f>
        <v>6</v>
      </c>
      <c r="K28" s="67" t="n">
        <f aca="false">J28/A27</f>
        <v>0.012</v>
      </c>
      <c r="L28" s="56" t="s">
        <v>9</v>
      </c>
      <c r="M28" s="56" t="n">
        <f aca="false">J23+J33+J43+J53</f>
        <v>4</v>
      </c>
      <c r="N28" s="92" t="n">
        <f aca="false">M28/$M$33</f>
        <v>0.166666666666667</v>
      </c>
      <c r="O28" s="61"/>
    </row>
    <row r="29" customFormat="false" ht="15" hidden="false" customHeight="false" outlineLevel="0" collapsed="false">
      <c r="A29" s="85" t="s">
        <v>106</v>
      </c>
      <c r="B29" s="55"/>
      <c r="C29" s="55"/>
      <c r="D29" s="39"/>
      <c r="E29" s="56" t="s">
        <v>3</v>
      </c>
      <c r="F29" s="56" t="n">
        <f aca="false">C24+C34+C44+C54</f>
        <v>4</v>
      </c>
      <c r="G29" s="92" t="n">
        <f aca="false">F29/$F$32</f>
        <v>0.2</v>
      </c>
      <c r="H29" s="55"/>
      <c r="I29" s="55"/>
      <c r="J29" s="55"/>
      <c r="K29" s="55"/>
      <c r="L29" s="56" t="s">
        <v>74</v>
      </c>
      <c r="M29" s="56" t="n">
        <f aca="false">J24+J34+J44+J54</f>
        <v>4</v>
      </c>
      <c r="N29" s="92" t="n">
        <f aca="false">M29/$M$33</f>
        <v>0.166666666666667</v>
      </c>
      <c r="O29" s="61"/>
    </row>
    <row r="30" customFormat="false" ht="15" hidden="false" customHeight="false" outlineLevel="0" collapsed="false">
      <c r="A30" s="83"/>
      <c r="B30" s="58" t="s">
        <v>52</v>
      </c>
      <c r="C30" s="58" t="s">
        <v>53</v>
      </c>
      <c r="D30" s="73" t="s">
        <v>56</v>
      </c>
      <c r="E30" s="56" t="s">
        <v>2</v>
      </c>
      <c r="F30" s="56" t="n">
        <f aca="false">C25+C35+C45+C55</f>
        <v>4</v>
      </c>
      <c r="G30" s="92" t="n">
        <f aca="false">F30/$F$32</f>
        <v>0.2</v>
      </c>
      <c r="H30" s="55"/>
      <c r="I30" s="58" t="s">
        <v>52</v>
      </c>
      <c r="J30" s="58" t="s">
        <v>53</v>
      </c>
      <c r="K30" s="59" t="s">
        <v>56</v>
      </c>
      <c r="L30" s="56" t="s">
        <v>3</v>
      </c>
      <c r="M30" s="56" t="n">
        <f aca="false">J25+J35+J45+J55</f>
        <v>4</v>
      </c>
      <c r="N30" s="92" t="n">
        <f aca="false">M30/$M$33</f>
        <v>0.166666666666667</v>
      </c>
      <c r="O30" s="61"/>
    </row>
    <row r="31" customFormat="false" ht="15" hidden="false" customHeight="false" outlineLevel="0" collapsed="false">
      <c r="A31" s="83"/>
      <c r="B31" s="55" t="s">
        <v>7</v>
      </c>
      <c r="C31" s="55" t="n">
        <v>1</v>
      </c>
      <c r="D31" s="39" t="n">
        <f aca="false">C31*100/$C$37</f>
        <v>20</v>
      </c>
      <c r="E31" s="55"/>
      <c r="F31" s="56"/>
      <c r="G31" s="77" t="s">
        <v>61</v>
      </c>
      <c r="H31" s="78" t="s">
        <v>62</v>
      </c>
      <c r="I31" s="55" t="s">
        <v>7</v>
      </c>
      <c r="J31" s="55" t="n">
        <v>1</v>
      </c>
      <c r="K31" s="72" t="n">
        <f aca="false">J31*100/$J$38</f>
        <v>16.6666666666667</v>
      </c>
      <c r="L31" s="56" t="s">
        <v>2</v>
      </c>
      <c r="M31" s="56" t="n">
        <f aca="false">J26+J36+J46+J56</f>
        <v>4</v>
      </c>
      <c r="N31" s="92" t="n">
        <f aca="false">M31/$M$33</f>
        <v>0.166666666666667</v>
      </c>
      <c r="O31" s="61"/>
    </row>
    <row r="32" customFormat="false" ht="15.75" hidden="false" customHeight="false" outlineLevel="0" collapsed="false">
      <c r="A32" s="83"/>
      <c r="B32" s="55" t="s">
        <v>8</v>
      </c>
      <c r="C32" s="55" t="n">
        <v>1</v>
      </c>
      <c r="D32" s="39" t="n">
        <f aca="false">C32*100/$C$37</f>
        <v>20</v>
      </c>
      <c r="E32" s="55" t="n">
        <f aca="false">A27+A37+A47+A57</f>
        <v>1892</v>
      </c>
      <c r="F32" s="56" t="n">
        <f aca="false">C27+C37+C47+C57</f>
        <v>20</v>
      </c>
      <c r="G32" s="74" t="n">
        <f aca="false">F32/E32</f>
        <v>0.0105708245243129</v>
      </c>
      <c r="H32" s="67" t="n">
        <f aca="false">1-G32</f>
        <v>0.989429175475687</v>
      </c>
      <c r="I32" s="55" t="s">
        <v>8</v>
      </c>
      <c r="J32" s="55" t="n">
        <v>1</v>
      </c>
      <c r="K32" s="72" t="n">
        <f aca="false">J32*100/$J$38</f>
        <v>16.6666666666667</v>
      </c>
      <c r="L32" s="55"/>
      <c r="M32" s="56"/>
      <c r="N32" s="77" t="s">
        <v>61</v>
      </c>
      <c r="O32" s="93" t="s">
        <v>62</v>
      </c>
    </row>
    <row r="33" customFormat="false" ht="15.75" hidden="false" customHeight="false" outlineLevel="0" collapsed="false">
      <c r="A33" s="83"/>
      <c r="B33" s="55" t="s">
        <v>9</v>
      </c>
      <c r="C33" s="55" t="n">
        <v>1</v>
      </c>
      <c r="D33" s="39" t="n">
        <f aca="false">C33*100/$C$37</f>
        <v>20</v>
      </c>
      <c r="E33" s="55"/>
      <c r="F33" s="55"/>
      <c r="G33" s="72"/>
      <c r="H33" s="55"/>
      <c r="I33" s="55" t="s">
        <v>9</v>
      </c>
      <c r="J33" s="55" t="n">
        <v>1</v>
      </c>
      <c r="K33" s="72" t="n">
        <f aca="false">J33*100/$J$38</f>
        <v>16.6666666666667</v>
      </c>
      <c r="L33" s="55" t="n">
        <f aca="false">E32</f>
        <v>1892</v>
      </c>
      <c r="M33" s="56" t="n">
        <f aca="false">J28+J38+J48+J58</f>
        <v>24</v>
      </c>
      <c r="N33" s="74" t="n">
        <f aca="false">M33/L33</f>
        <v>0.0126849894291755</v>
      </c>
      <c r="O33" s="91" t="n">
        <f aca="false">1-N33</f>
        <v>0.987315010570825</v>
      </c>
    </row>
    <row r="34" customFormat="false" ht="15" hidden="false" customHeight="false" outlineLevel="0" collapsed="false">
      <c r="A34" s="83"/>
      <c r="B34" s="55" t="s">
        <v>3</v>
      </c>
      <c r="C34" s="55" t="n">
        <v>1</v>
      </c>
      <c r="D34" s="39" t="n">
        <f aca="false">C34*100/$C$37</f>
        <v>20</v>
      </c>
      <c r="E34" s="55"/>
      <c r="F34" s="55"/>
      <c r="G34" s="55"/>
      <c r="H34" s="55"/>
      <c r="I34" s="55" t="s">
        <v>74</v>
      </c>
      <c r="J34" s="55" t="n">
        <v>1</v>
      </c>
      <c r="K34" s="72" t="n">
        <f aca="false">J34*100/$J$38</f>
        <v>16.6666666666667</v>
      </c>
      <c r="L34" s="55"/>
      <c r="M34" s="55"/>
      <c r="N34" s="55"/>
      <c r="O34" s="61"/>
    </row>
    <row r="35" customFormat="false" ht="15" hidden="false" customHeight="false" outlineLevel="0" collapsed="false">
      <c r="A35" s="83"/>
      <c r="B35" s="55" t="s">
        <v>2</v>
      </c>
      <c r="C35" s="55" t="n">
        <v>1</v>
      </c>
      <c r="D35" s="39" t="n">
        <f aca="false">C35*100/$C$37</f>
        <v>20</v>
      </c>
      <c r="E35" s="55"/>
      <c r="F35" s="55"/>
      <c r="G35" s="55"/>
      <c r="H35" s="55"/>
      <c r="I35" s="55" t="s">
        <v>3</v>
      </c>
      <c r="J35" s="55" t="n">
        <v>1</v>
      </c>
      <c r="K35" s="72" t="n">
        <f aca="false">J35*100/$J$38</f>
        <v>16.6666666666667</v>
      </c>
      <c r="L35" s="55"/>
      <c r="M35" s="55"/>
      <c r="N35" s="55"/>
      <c r="O35" s="61"/>
    </row>
    <row r="36" customFormat="false" ht="15" hidden="false" customHeight="false" outlineLevel="0" collapsed="false">
      <c r="A36" s="83"/>
      <c r="B36" s="55"/>
      <c r="C36" s="55"/>
      <c r="D36" s="62" t="s">
        <v>54</v>
      </c>
      <c r="E36" s="55"/>
      <c r="F36" s="55"/>
      <c r="G36" s="55"/>
      <c r="H36" s="55"/>
      <c r="I36" s="55" t="s">
        <v>2</v>
      </c>
      <c r="J36" s="55" t="n">
        <v>1</v>
      </c>
      <c r="K36" s="72" t="n">
        <f aca="false">J36*100/$J$38</f>
        <v>16.6666666666667</v>
      </c>
      <c r="L36" s="55"/>
      <c r="M36" s="55"/>
      <c r="N36" s="55"/>
      <c r="O36" s="61"/>
    </row>
    <row r="37" customFormat="false" ht="15.75" hidden="false" customHeight="false" outlineLevel="0" collapsed="false">
      <c r="A37" s="83" t="n">
        <v>500</v>
      </c>
      <c r="B37" s="58" t="s">
        <v>15</v>
      </c>
      <c r="C37" s="58" t="n">
        <f aca="false">SUM(C31:C35)</f>
        <v>5</v>
      </c>
      <c r="D37" s="67" t="n">
        <f aca="false">C37/A37</f>
        <v>0.01</v>
      </c>
      <c r="E37" s="55"/>
      <c r="F37" s="55"/>
      <c r="G37" s="55"/>
      <c r="H37" s="55"/>
      <c r="I37" s="55"/>
      <c r="J37" s="55"/>
      <c r="K37" s="62" t="s">
        <v>54</v>
      </c>
      <c r="L37" s="55"/>
      <c r="M37" s="55"/>
      <c r="N37" s="55"/>
      <c r="O37" s="61"/>
    </row>
    <row r="38" customFormat="false" ht="15.75" hidden="false" customHeight="false" outlineLevel="0" collapsed="false">
      <c r="A38" s="83"/>
      <c r="B38" s="55"/>
      <c r="C38" s="55"/>
      <c r="D38" s="55"/>
      <c r="E38" s="55"/>
      <c r="F38" s="55"/>
      <c r="G38" s="55"/>
      <c r="H38" s="55"/>
      <c r="I38" s="58" t="s">
        <v>15</v>
      </c>
      <c r="J38" s="58" t="n">
        <f aca="false">SUM(J31:J36)</f>
        <v>6</v>
      </c>
      <c r="K38" s="67" t="n">
        <f aca="false">J38/A37</f>
        <v>0.012</v>
      </c>
      <c r="L38" s="55"/>
      <c r="M38" s="55"/>
      <c r="N38" s="55"/>
      <c r="O38" s="61"/>
    </row>
    <row r="39" customFormat="false" ht="15" hidden="false" customHeight="false" outlineLevel="0" collapsed="false">
      <c r="A39" s="85" t="s">
        <v>107</v>
      </c>
      <c r="B39" s="55"/>
      <c r="C39" s="55"/>
      <c r="D39" s="39"/>
      <c r="E39" s="55"/>
      <c r="F39" s="55"/>
      <c r="G39" s="72"/>
      <c r="H39" s="55"/>
      <c r="I39" s="55"/>
      <c r="J39" s="55"/>
      <c r="K39" s="55"/>
      <c r="L39" s="55"/>
      <c r="M39" s="55"/>
      <c r="N39" s="55"/>
      <c r="O39" s="61"/>
    </row>
    <row r="40" customFormat="false" ht="15" hidden="false" customHeight="false" outlineLevel="0" collapsed="false">
      <c r="A40" s="83"/>
      <c r="B40" s="58" t="s">
        <v>52</v>
      </c>
      <c r="C40" s="58" t="s">
        <v>53</v>
      </c>
      <c r="D40" s="73" t="s">
        <v>56</v>
      </c>
      <c r="E40" s="55"/>
      <c r="F40" s="55"/>
      <c r="G40" s="72"/>
      <c r="H40" s="55"/>
      <c r="I40" s="58" t="s">
        <v>52</v>
      </c>
      <c r="J40" s="58" t="s">
        <v>53</v>
      </c>
      <c r="K40" s="59" t="s">
        <v>56</v>
      </c>
      <c r="L40" s="55"/>
      <c r="M40" s="55"/>
      <c r="N40" s="55"/>
      <c r="O40" s="61"/>
    </row>
    <row r="41" customFormat="false" ht="15" hidden="false" customHeight="false" outlineLevel="0" collapsed="false">
      <c r="A41" s="83"/>
      <c r="B41" s="55" t="s">
        <v>7</v>
      </c>
      <c r="C41" s="55" t="n">
        <v>1</v>
      </c>
      <c r="D41" s="39" t="n">
        <f aca="false">C41*100/$C$47</f>
        <v>20</v>
      </c>
      <c r="E41" s="55"/>
      <c r="F41" s="55"/>
      <c r="G41" s="72"/>
      <c r="H41" s="55"/>
      <c r="I41" s="55" t="s">
        <v>7</v>
      </c>
      <c r="J41" s="55" t="n">
        <v>1</v>
      </c>
      <c r="K41" s="72" t="n">
        <f aca="false">J41*100/$J$48</f>
        <v>16.6666666666667</v>
      </c>
      <c r="L41" s="55"/>
      <c r="M41" s="55"/>
      <c r="N41" s="55"/>
      <c r="O41" s="61"/>
    </row>
    <row r="42" customFormat="false" ht="15" hidden="false" customHeight="false" outlineLevel="0" collapsed="false">
      <c r="A42" s="83"/>
      <c r="B42" s="55" t="s">
        <v>8</v>
      </c>
      <c r="C42" s="55" t="n">
        <v>1</v>
      </c>
      <c r="D42" s="39" t="n">
        <f aca="false">C42*100/$C$47</f>
        <v>20</v>
      </c>
      <c r="E42" s="55"/>
      <c r="F42" s="55"/>
      <c r="G42" s="72"/>
      <c r="H42" s="55"/>
      <c r="I42" s="55" t="s">
        <v>8</v>
      </c>
      <c r="J42" s="55" t="n">
        <v>1</v>
      </c>
      <c r="K42" s="72" t="n">
        <f aca="false">J42*100/$J$48</f>
        <v>16.6666666666667</v>
      </c>
      <c r="L42" s="55"/>
      <c r="M42" s="55"/>
      <c r="N42" s="55"/>
      <c r="O42" s="61"/>
    </row>
    <row r="43" customFormat="false" ht="15" hidden="false" customHeight="false" outlineLevel="0" collapsed="false">
      <c r="A43" s="83"/>
      <c r="B43" s="55" t="s">
        <v>9</v>
      </c>
      <c r="C43" s="55" t="n">
        <v>1</v>
      </c>
      <c r="D43" s="39" t="n">
        <f aca="false">C43*100/$C$47</f>
        <v>20</v>
      </c>
      <c r="E43" s="55"/>
      <c r="F43" s="55"/>
      <c r="G43" s="72"/>
      <c r="H43" s="55"/>
      <c r="I43" s="55" t="s">
        <v>9</v>
      </c>
      <c r="J43" s="55" t="n">
        <v>1</v>
      </c>
      <c r="K43" s="72" t="n">
        <f aca="false">J43*100/$J$48</f>
        <v>16.6666666666667</v>
      </c>
      <c r="L43" s="55"/>
      <c r="M43" s="55"/>
      <c r="N43" s="55"/>
      <c r="O43" s="61"/>
    </row>
    <row r="44" customFormat="false" ht="15" hidden="false" customHeight="false" outlineLevel="0" collapsed="false">
      <c r="A44" s="83"/>
      <c r="B44" s="55" t="s">
        <v>3</v>
      </c>
      <c r="C44" s="55" t="n">
        <v>1</v>
      </c>
      <c r="D44" s="39" t="n">
        <f aca="false">C44*100/$C$47</f>
        <v>20</v>
      </c>
      <c r="E44" s="55"/>
      <c r="F44" s="55"/>
      <c r="G44" s="55"/>
      <c r="H44" s="55"/>
      <c r="I44" s="55" t="s">
        <v>74</v>
      </c>
      <c r="J44" s="55" t="n">
        <v>1</v>
      </c>
      <c r="K44" s="72" t="n">
        <f aca="false">J44*100/$J$48</f>
        <v>16.6666666666667</v>
      </c>
      <c r="L44" s="55"/>
      <c r="M44" s="55"/>
      <c r="N44" s="55"/>
      <c r="O44" s="61"/>
    </row>
    <row r="45" customFormat="false" ht="15" hidden="false" customHeight="false" outlineLevel="0" collapsed="false">
      <c r="A45" s="83"/>
      <c r="B45" s="55" t="s">
        <v>2</v>
      </c>
      <c r="C45" s="55" t="n">
        <v>1</v>
      </c>
      <c r="D45" s="39" t="n">
        <f aca="false">C45*100/$C$47</f>
        <v>20</v>
      </c>
      <c r="E45" s="55"/>
      <c r="F45" s="55"/>
      <c r="G45" s="55"/>
      <c r="H45" s="55"/>
      <c r="I45" s="55" t="s">
        <v>3</v>
      </c>
      <c r="J45" s="55" t="n">
        <v>1</v>
      </c>
      <c r="K45" s="72" t="n">
        <f aca="false">J45*100/$J$48</f>
        <v>16.6666666666667</v>
      </c>
      <c r="L45" s="55"/>
      <c r="M45" s="55"/>
      <c r="N45" s="55"/>
      <c r="O45" s="61"/>
    </row>
    <row r="46" customFormat="false" ht="15" hidden="false" customHeight="false" outlineLevel="0" collapsed="false">
      <c r="A46" s="83"/>
      <c r="B46" s="55"/>
      <c r="C46" s="55"/>
      <c r="D46" s="62" t="s">
        <v>54</v>
      </c>
      <c r="E46" s="55"/>
      <c r="F46" s="55"/>
      <c r="G46" s="55"/>
      <c r="H46" s="55"/>
      <c r="I46" s="55" t="s">
        <v>2</v>
      </c>
      <c r="J46" s="55" t="n">
        <v>1</v>
      </c>
      <c r="K46" s="72" t="n">
        <f aca="false">J46*100/$J$48</f>
        <v>16.6666666666667</v>
      </c>
      <c r="L46" s="55"/>
      <c r="M46" s="55"/>
      <c r="N46" s="55"/>
      <c r="O46" s="61"/>
    </row>
    <row r="47" customFormat="false" ht="15.75" hidden="false" customHeight="false" outlineLevel="0" collapsed="false">
      <c r="A47" s="83" t="n">
        <v>500</v>
      </c>
      <c r="B47" s="58" t="s">
        <v>15</v>
      </c>
      <c r="C47" s="58" t="n">
        <f aca="false">SUM(C41:C45)</f>
        <v>5</v>
      </c>
      <c r="D47" s="67" t="n">
        <f aca="false">C47/A47</f>
        <v>0.01</v>
      </c>
      <c r="E47" s="55"/>
      <c r="F47" s="55"/>
      <c r="G47" s="55"/>
      <c r="H47" s="55"/>
      <c r="I47" s="55"/>
      <c r="J47" s="55"/>
      <c r="K47" s="62" t="s">
        <v>54</v>
      </c>
      <c r="L47" s="55"/>
      <c r="M47" s="55"/>
      <c r="N47" s="55"/>
      <c r="O47" s="61"/>
    </row>
    <row r="48" customFormat="false" ht="15.75" hidden="false" customHeight="false" outlineLevel="0" collapsed="false">
      <c r="A48" s="83"/>
      <c r="B48" s="55"/>
      <c r="C48" s="55"/>
      <c r="D48" s="55"/>
      <c r="E48" s="55"/>
      <c r="F48" s="55"/>
      <c r="G48" s="55"/>
      <c r="H48" s="55"/>
      <c r="I48" s="58" t="s">
        <v>15</v>
      </c>
      <c r="J48" s="58" t="n">
        <f aca="false">SUM(J41:J46)</f>
        <v>6</v>
      </c>
      <c r="K48" s="67" t="n">
        <f aca="false">J48/A47</f>
        <v>0.012</v>
      </c>
      <c r="L48" s="55"/>
      <c r="M48" s="55"/>
      <c r="N48" s="55"/>
      <c r="O48" s="61"/>
    </row>
    <row r="49" customFormat="false" ht="15" hidden="false" customHeight="false" outlineLevel="0" collapsed="false">
      <c r="A49" s="85" t="s">
        <v>108</v>
      </c>
      <c r="B49" s="55"/>
      <c r="C49" s="55"/>
      <c r="D49" s="39"/>
      <c r="E49" s="55"/>
      <c r="F49" s="55"/>
      <c r="G49" s="72"/>
      <c r="H49" s="55"/>
      <c r="I49" s="55"/>
      <c r="J49" s="55"/>
      <c r="K49" s="55"/>
      <c r="L49" s="55"/>
      <c r="M49" s="55"/>
      <c r="N49" s="55"/>
      <c r="O49" s="61"/>
    </row>
    <row r="50" customFormat="false" ht="15" hidden="false" customHeight="false" outlineLevel="0" collapsed="false">
      <c r="A50" s="83"/>
      <c r="B50" s="58" t="s">
        <v>52</v>
      </c>
      <c r="C50" s="58" t="s">
        <v>53</v>
      </c>
      <c r="D50" s="73" t="s">
        <v>56</v>
      </c>
      <c r="E50" s="55"/>
      <c r="F50" s="55"/>
      <c r="G50" s="72"/>
      <c r="H50" s="55"/>
      <c r="I50" s="58" t="s">
        <v>52</v>
      </c>
      <c r="J50" s="58" t="s">
        <v>53</v>
      </c>
      <c r="K50" s="59" t="s">
        <v>56</v>
      </c>
      <c r="L50" s="55"/>
      <c r="M50" s="55"/>
      <c r="N50" s="55"/>
      <c r="O50" s="61"/>
    </row>
    <row r="51" customFormat="false" ht="15" hidden="false" customHeight="false" outlineLevel="0" collapsed="false">
      <c r="A51" s="83"/>
      <c r="B51" s="55" t="s">
        <v>7</v>
      </c>
      <c r="C51" s="55" t="n">
        <v>1</v>
      </c>
      <c r="D51" s="39" t="n">
        <f aca="false">C51*100/$C$57</f>
        <v>20</v>
      </c>
      <c r="E51" s="55"/>
      <c r="F51" s="55"/>
      <c r="G51" s="72"/>
      <c r="H51" s="55"/>
      <c r="I51" s="55" t="s">
        <v>7</v>
      </c>
      <c r="J51" s="55" t="n">
        <v>1</v>
      </c>
      <c r="K51" s="72" t="n">
        <f aca="false">J51*100/$J$58</f>
        <v>16.6666666666667</v>
      </c>
      <c r="L51" s="55"/>
      <c r="M51" s="55"/>
      <c r="N51" s="55"/>
      <c r="O51" s="61"/>
    </row>
    <row r="52" customFormat="false" ht="15" hidden="false" customHeight="false" outlineLevel="0" collapsed="false">
      <c r="A52" s="83"/>
      <c r="B52" s="55" t="s">
        <v>8</v>
      </c>
      <c r="C52" s="55" t="n">
        <v>1</v>
      </c>
      <c r="D52" s="39" t="n">
        <f aca="false">C52*100/$C$57</f>
        <v>20</v>
      </c>
      <c r="E52" s="55"/>
      <c r="F52" s="55"/>
      <c r="G52" s="72"/>
      <c r="H52" s="55"/>
      <c r="I52" s="55" t="s">
        <v>8</v>
      </c>
      <c r="J52" s="55" t="n">
        <v>1</v>
      </c>
      <c r="K52" s="72" t="n">
        <f aca="false">J52*100/$J$58</f>
        <v>16.6666666666667</v>
      </c>
      <c r="L52" s="55"/>
      <c r="M52" s="55"/>
      <c r="N52" s="55"/>
      <c r="O52" s="61"/>
    </row>
    <row r="53" customFormat="false" ht="15" hidden="false" customHeight="false" outlineLevel="0" collapsed="false">
      <c r="A53" s="83"/>
      <c r="B53" s="55" t="s">
        <v>9</v>
      </c>
      <c r="C53" s="55" t="n">
        <v>1</v>
      </c>
      <c r="D53" s="39" t="n">
        <f aca="false">C53*100/$C$57</f>
        <v>20</v>
      </c>
      <c r="E53" s="55"/>
      <c r="F53" s="55"/>
      <c r="G53" s="72"/>
      <c r="H53" s="55"/>
      <c r="I53" s="55" t="s">
        <v>9</v>
      </c>
      <c r="J53" s="55" t="n">
        <v>1</v>
      </c>
      <c r="K53" s="72" t="n">
        <f aca="false">J53*100/$J$58</f>
        <v>16.6666666666667</v>
      </c>
      <c r="L53" s="55"/>
      <c r="M53" s="55"/>
      <c r="N53" s="55"/>
      <c r="O53" s="61"/>
    </row>
    <row r="54" customFormat="false" ht="15" hidden="false" customHeight="false" outlineLevel="0" collapsed="false">
      <c r="A54" s="83"/>
      <c r="B54" s="55" t="s">
        <v>3</v>
      </c>
      <c r="C54" s="55" t="n">
        <v>1</v>
      </c>
      <c r="D54" s="39" t="n">
        <f aca="false">C54*100/$C$57</f>
        <v>20</v>
      </c>
      <c r="E54" s="55"/>
      <c r="F54" s="55"/>
      <c r="G54" s="55"/>
      <c r="H54" s="55"/>
      <c r="I54" s="55" t="s">
        <v>74</v>
      </c>
      <c r="J54" s="55" t="n">
        <v>1</v>
      </c>
      <c r="K54" s="72" t="n">
        <f aca="false">J54*100/$J$58</f>
        <v>16.6666666666667</v>
      </c>
      <c r="L54" s="55"/>
      <c r="M54" s="55"/>
      <c r="N54" s="55"/>
      <c r="O54" s="61"/>
    </row>
    <row r="55" customFormat="false" ht="15" hidden="false" customHeight="false" outlineLevel="0" collapsed="false">
      <c r="A55" s="83"/>
      <c r="B55" s="55" t="s">
        <v>2</v>
      </c>
      <c r="C55" s="55" t="n">
        <v>1</v>
      </c>
      <c r="D55" s="39" t="n">
        <f aca="false">C55*100/$C$57</f>
        <v>20</v>
      </c>
      <c r="E55" s="55"/>
      <c r="F55" s="55"/>
      <c r="G55" s="55"/>
      <c r="H55" s="55"/>
      <c r="I55" s="55" t="s">
        <v>3</v>
      </c>
      <c r="J55" s="55" t="n">
        <v>1</v>
      </c>
      <c r="K55" s="72" t="n">
        <f aca="false">J55*100/$J$58</f>
        <v>16.6666666666667</v>
      </c>
      <c r="L55" s="55"/>
      <c r="M55" s="55"/>
      <c r="N55" s="55"/>
      <c r="O55" s="61"/>
    </row>
    <row r="56" customFormat="false" ht="15" hidden="false" customHeight="false" outlineLevel="0" collapsed="false">
      <c r="A56" s="83"/>
      <c r="B56" s="55"/>
      <c r="C56" s="55"/>
      <c r="D56" s="62" t="s">
        <v>54</v>
      </c>
      <c r="E56" s="55"/>
      <c r="F56" s="55"/>
      <c r="G56" s="55"/>
      <c r="H56" s="55"/>
      <c r="I56" s="55" t="s">
        <v>2</v>
      </c>
      <c r="J56" s="55" t="n">
        <v>1</v>
      </c>
      <c r="K56" s="72" t="n">
        <f aca="false">J56*100/$J$58</f>
        <v>16.6666666666667</v>
      </c>
      <c r="L56" s="55"/>
      <c r="M56" s="55"/>
      <c r="N56" s="55"/>
      <c r="O56" s="61"/>
    </row>
    <row r="57" customFormat="false" ht="15.75" hidden="false" customHeight="false" outlineLevel="0" collapsed="false">
      <c r="A57" s="83" t="n">
        <v>392</v>
      </c>
      <c r="B57" s="58" t="s">
        <v>15</v>
      </c>
      <c r="C57" s="58" t="n">
        <f aca="false">SUM(C51:C55)</f>
        <v>5</v>
      </c>
      <c r="D57" s="67" t="n">
        <f aca="false">C57/A57</f>
        <v>0.0127551020408163</v>
      </c>
      <c r="E57" s="55"/>
      <c r="F57" s="55"/>
      <c r="G57" s="55"/>
      <c r="H57" s="55"/>
      <c r="I57" s="55"/>
      <c r="J57" s="55"/>
      <c r="K57" s="62" t="s">
        <v>54</v>
      </c>
      <c r="L57" s="55"/>
      <c r="M57" s="55"/>
      <c r="N57" s="55"/>
      <c r="O57" s="61"/>
    </row>
    <row r="58" customFormat="false" ht="15.75" hidden="false" customHeight="false" outlineLevel="0" collapsed="false">
      <c r="A58" s="84"/>
      <c r="B58" s="69"/>
      <c r="C58" s="69"/>
      <c r="D58" s="69"/>
      <c r="E58" s="69"/>
      <c r="F58" s="69"/>
      <c r="G58" s="69"/>
      <c r="H58" s="69"/>
      <c r="I58" s="65" t="s">
        <v>15</v>
      </c>
      <c r="J58" s="65" t="n">
        <f aca="false">SUM(J51:J56)</f>
        <v>6</v>
      </c>
      <c r="K58" s="67" t="n">
        <f aca="false">J58/A57</f>
        <v>0.0153061224489796</v>
      </c>
      <c r="L58" s="69"/>
      <c r="M58" s="69"/>
      <c r="N58" s="69"/>
      <c r="O58" s="70"/>
    </row>
    <row r="59" customFormat="false" ht="15" hidden="false" customHeight="false" outlineLevel="0" collapsed="false">
      <c r="A59" s="80" t="s">
        <v>109</v>
      </c>
      <c r="B59" s="50"/>
      <c r="C59" s="50"/>
      <c r="D59" s="76"/>
      <c r="E59" s="50"/>
      <c r="F59" s="50"/>
      <c r="G59" s="51"/>
      <c r="H59" s="50"/>
      <c r="I59" s="50"/>
      <c r="J59" s="50"/>
      <c r="K59" s="50"/>
      <c r="L59" s="50"/>
      <c r="M59" s="50"/>
      <c r="N59" s="50"/>
      <c r="O59" s="53"/>
    </row>
    <row r="60" customFormat="false" ht="15" hidden="false" customHeight="false" outlineLevel="0" collapsed="false">
      <c r="A60" s="83"/>
      <c r="B60" s="58" t="s">
        <v>52</v>
      </c>
      <c r="C60" s="58" t="s">
        <v>53</v>
      </c>
      <c r="D60" s="73" t="s">
        <v>56</v>
      </c>
      <c r="E60" s="55"/>
      <c r="F60" s="55"/>
      <c r="G60" s="72"/>
      <c r="H60" s="55"/>
      <c r="I60" s="58" t="s">
        <v>52</v>
      </c>
      <c r="J60" s="58" t="s">
        <v>53</v>
      </c>
      <c r="K60" s="59" t="s">
        <v>56</v>
      </c>
      <c r="L60" s="55"/>
      <c r="M60" s="55"/>
      <c r="N60" s="55"/>
      <c r="O60" s="61"/>
    </row>
    <row r="61" customFormat="false" ht="15" hidden="false" customHeight="false" outlineLevel="0" collapsed="false">
      <c r="A61" s="83"/>
      <c r="B61" s="55" t="s">
        <v>7</v>
      </c>
      <c r="C61" s="55" t="n">
        <v>1</v>
      </c>
      <c r="D61" s="39" t="n">
        <f aca="false">C61*100/$C$67</f>
        <v>20</v>
      </c>
      <c r="E61" s="55"/>
      <c r="F61" s="55"/>
      <c r="G61" s="72"/>
      <c r="H61" s="55"/>
      <c r="I61" s="55" t="s">
        <v>7</v>
      </c>
      <c r="J61" s="55" t="n">
        <v>1</v>
      </c>
      <c r="K61" s="72" t="n">
        <f aca="false">J61*100/$J$68</f>
        <v>16.6666666666667</v>
      </c>
      <c r="L61" s="55"/>
      <c r="M61" s="55"/>
      <c r="N61" s="55"/>
      <c r="O61" s="61"/>
    </row>
    <row r="62" customFormat="false" ht="15" hidden="false" customHeight="false" outlineLevel="0" collapsed="false">
      <c r="A62" s="83"/>
      <c r="B62" s="55" t="s">
        <v>8</v>
      </c>
      <c r="C62" s="55" t="n">
        <v>1</v>
      </c>
      <c r="D62" s="39" t="n">
        <f aca="false">C62*100/$C$67</f>
        <v>20</v>
      </c>
      <c r="E62" s="55"/>
      <c r="F62" s="55"/>
      <c r="G62" s="72"/>
      <c r="H62" s="55"/>
      <c r="I62" s="55" t="s">
        <v>8</v>
      </c>
      <c r="J62" s="55" t="n">
        <v>1</v>
      </c>
      <c r="K62" s="72" t="n">
        <f aca="false">J62*100/$J$68</f>
        <v>16.6666666666667</v>
      </c>
      <c r="L62" s="55"/>
      <c r="M62" s="55"/>
      <c r="N62" s="55"/>
      <c r="O62" s="61"/>
    </row>
    <row r="63" customFormat="false" ht="15" hidden="false" customHeight="false" outlineLevel="0" collapsed="false">
      <c r="A63" s="83"/>
      <c r="B63" s="55" t="s">
        <v>9</v>
      </c>
      <c r="C63" s="55" t="n">
        <v>1</v>
      </c>
      <c r="D63" s="39" t="n">
        <f aca="false">C63*100/$C$67</f>
        <v>20</v>
      </c>
      <c r="E63" s="55"/>
      <c r="F63" s="55"/>
      <c r="G63" s="72"/>
      <c r="H63" s="55"/>
      <c r="I63" s="55" t="s">
        <v>9</v>
      </c>
      <c r="J63" s="55" t="n">
        <v>1</v>
      </c>
      <c r="K63" s="72" t="n">
        <f aca="false">J63*100/$J$68</f>
        <v>16.6666666666667</v>
      </c>
      <c r="L63" s="55"/>
      <c r="M63" s="55"/>
      <c r="N63" s="55"/>
      <c r="O63" s="61"/>
    </row>
    <row r="64" customFormat="false" ht="15" hidden="false" customHeight="false" outlineLevel="0" collapsed="false">
      <c r="A64" s="83"/>
      <c r="B64" s="55" t="s">
        <v>3</v>
      </c>
      <c r="C64" s="55" t="n">
        <v>1</v>
      </c>
      <c r="D64" s="39" t="n">
        <f aca="false">C64*100/$C$67</f>
        <v>20</v>
      </c>
      <c r="E64" s="55"/>
      <c r="F64" s="55"/>
      <c r="G64" s="55"/>
      <c r="H64" s="55"/>
      <c r="I64" s="55" t="s">
        <v>74</v>
      </c>
      <c r="J64" s="55" t="n">
        <v>1</v>
      </c>
      <c r="K64" s="72" t="n">
        <f aca="false">J64*100/$J$68</f>
        <v>16.6666666666667</v>
      </c>
      <c r="L64" s="55"/>
      <c r="M64" s="55"/>
      <c r="N64" s="55"/>
      <c r="O64" s="61"/>
    </row>
    <row r="65" customFormat="false" ht="15" hidden="false" customHeight="false" outlineLevel="0" collapsed="false">
      <c r="A65" s="83"/>
      <c r="B65" s="55" t="s">
        <v>2</v>
      </c>
      <c r="C65" s="55" t="n">
        <v>1</v>
      </c>
      <c r="D65" s="39" t="n">
        <f aca="false">C65*100/$C$67</f>
        <v>20</v>
      </c>
      <c r="E65" s="55"/>
      <c r="F65" s="55"/>
      <c r="G65" s="55"/>
      <c r="H65" s="55"/>
      <c r="I65" s="55" t="s">
        <v>3</v>
      </c>
      <c r="J65" s="55" t="n">
        <v>1</v>
      </c>
      <c r="K65" s="72" t="n">
        <f aca="false">J65*100/$J$68</f>
        <v>16.6666666666667</v>
      </c>
      <c r="L65" s="55"/>
      <c r="M65" s="55"/>
      <c r="N65" s="55"/>
      <c r="O65" s="61"/>
    </row>
    <row r="66" customFormat="false" ht="15" hidden="false" customHeight="false" outlineLevel="0" collapsed="false">
      <c r="A66" s="83"/>
      <c r="B66" s="55"/>
      <c r="C66" s="55"/>
      <c r="D66" s="62" t="s">
        <v>54</v>
      </c>
      <c r="E66" s="63" t="s">
        <v>16</v>
      </c>
      <c r="F66" s="55"/>
      <c r="G66" s="55"/>
      <c r="H66" s="55"/>
      <c r="I66" s="55" t="s">
        <v>2</v>
      </c>
      <c r="J66" s="55" t="n">
        <v>1</v>
      </c>
      <c r="K66" s="72" t="n">
        <f aca="false">J66*100/$J$68</f>
        <v>16.6666666666667</v>
      </c>
      <c r="L66" s="55"/>
      <c r="M66" s="55"/>
      <c r="N66" s="55"/>
      <c r="O66" s="61"/>
    </row>
    <row r="67" customFormat="false" ht="15.75" hidden="false" customHeight="false" outlineLevel="0" collapsed="false">
      <c r="A67" s="83" t="n">
        <v>287</v>
      </c>
      <c r="B67" s="58" t="s">
        <v>15</v>
      </c>
      <c r="C67" s="58" t="n">
        <f aca="false">SUM(C61:C65)</f>
        <v>5</v>
      </c>
      <c r="D67" s="67" t="n">
        <f aca="false">C67/A67</f>
        <v>0.0174216027874564</v>
      </c>
      <c r="E67" s="67" t="n">
        <f aca="false">1-D67</f>
        <v>0.982578397212544</v>
      </c>
      <c r="F67" s="55"/>
      <c r="G67" s="55"/>
      <c r="H67" s="55"/>
      <c r="I67" s="55"/>
      <c r="J67" s="55"/>
      <c r="K67" s="62" t="s">
        <v>54</v>
      </c>
      <c r="L67" s="63" t="s">
        <v>16</v>
      </c>
      <c r="M67" s="55"/>
      <c r="N67" s="55"/>
      <c r="O67" s="61"/>
    </row>
    <row r="68" customFormat="false" ht="15.75" hidden="false" customHeight="false" outlineLevel="0" collapsed="false">
      <c r="A68" s="84"/>
      <c r="B68" s="69"/>
      <c r="C68" s="69"/>
      <c r="D68" s="69"/>
      <c r="E68" s="69"/>
      <c r="F68" s="69"/>
      <c r="G68" s="69"/>
      <c r="H68" s="69"/>
      <c r="I68" s="65" t="s">
        <v>15</v>
      </c>
      <c r="J68" s="65" t="n">
        <f aca="false">SUM(J61:J66)</f>
        <v>6</v>
      </c>
      <c r="K68" s="67" t="n">
        <f aca="false">J68/A67</f>
        <v>0.0209059233449477</v>
      </c>
      <c r="L68" s="67" t="n">
        <f aca="false">1-K68</f>
        <v>0.979094076655052</v>
      </c>
      <c r="M68" s="69"/>
      <c r="N68" s="69"/>
      <c r="O68" s="70"/>
    </row>
    <row r="69" customFormat="false" ht="15" hidden="false" customHeight="false" outlineLevel="0" collapsed="false">
      <c r="A69" s="80" t="s">
        <v>110</v>
      </c>
      <c r="B69" s="50"/>
      <c r="C69" s="50"/>
      <c r="D69" s="76"/>
      <c r="E69" s="50"/>
      <c r="F69" s="50"/>
      <c r="G69" s="51"/>
      <c r="H69" s="50"/>
      <c r="I69" s="50"/>
      <c r="J69" s="50"/>
      <c r="K69" s="50"/>
      <c r="L69" s="50"/>
      <c r="M69" s="50"/>
      <c r="N69" s="50"/>
      <c r="O69" s="53"/>
    </row>
    <row r="70" customFormat="false" ht="15" hidden="false" customHeight="false" outlineLevel="0" collapsed="false">
      <c r="A70" s="83"/>
      <c r="B70" s="58" t="s">
        <v>52</v>
      </c>
      <c r="C70" s="58" t="s">
        <v>53</v>
      </c>
      <c r="D70" s="73" t="s">
        <v>56</v>
      </c>
      <c r="E70" s="55"/>
      <c r="F70" s="55"/>
      <c r="G70" s="72"/>
      <c r="H70" s="55"/>
      <c r="I70" s="58" t="s">
        <v>52</v>
      </c>
      <c r="J70" s="58" t="s">
        <v>53</v>
      </c>
      <c r="K70" s="59" t="s">
        <v>56</v>
      </c>
      <c r="L70" s="55"/>
      <c r="M70" s="55"/>
      <c r="N70" s="55"/>
      <c r="O70" s="61"/>
    </row>
    <row r="71" customFormat="false" ht="15" hidden="false" customHeight="false" outlineLevel="0" collapsed="false">
      <c r="A71" s="83"/>
      <c r="B71" s="55" t="s">
        <v>7</v>
      </c>
      <c r="C71" s="55" t="n">
        <v>1</v>
      </c>
      <c r="D71" s="39" t="n">
        <f aca="false">C71*100/$C$77</f>
        <v>20</v>
      </c>
      <c r="E71" s="55"/>
      <c r="F71" s="55"/>
      <c r="G71" s="72"/>
      <c r="H71" s="55"/>
      <c r="I71" s="55" t="s">
        <v>7</v>
      </c>
      <c r="J71" s="55" t="n">
        <v>1</v>
      </c>
      <c r="K71" s="72" t="n">
        <f aca="false">J71*100/$J$78</f>
        <v>16.6666666666667</v>
      </c>
      <c r="L71" s="55"/>
      <c r="M71" s="55"/>
      <c r="N71" s="55"/>
      <c r="O71" s="61"/>
    </row>
    <row r="72" customFormat="false" ht="15" hidden="false" customHeight="false" outlineLevel="0" collapsed="false">
      <c r="A72" s="83"/>
      <c r="B72" s="55" t="s">
        <v>8</v>
      </c>
      <c r="C72" s="55" t="n">
        <v>1</v>
      </c>
      <c r="D72" s="39" t="n">
        <f aca="false">C72*100/$C$77</f>
        <v>20</v>
      </c>
      <c r="E72" s="55"/>
      <c r="F72" s="55"/>
      <c r="G72" s="72"/>
      <c r="H72" s="55"/>
      <c r="I72" s="55" t="s">
        <v>8</v>
      </c>
      <c r="J72" s="55" t="n">
        <v>1</v>
      </c>
      <c r="K72" s="72" t="n">
        <f aca="false">J72*100/$J$78</f>
        <v>16.6666666666667</v>
      </c>
      <c r="L72" s="55"/>
      <c r="M72" s="55"/>
      <c r="N72" s="55"/>
      <c r="O72" s="61"/>
    </row>
    <row r="73" customFormat="false" ht="15" hidden="false" customHeight="false" outlineLevel="0" collapsed="false">
      <c r="A73" s="83"/>
      <c r="B73" s="55" t="s">
        <v>9</v>
      </c>
      <c r="C73" s="55" t="n">
        <v>1</v>
      </c>
      <c r="D73" s="39" t="n">
        <f aca="false">C73*100/$C$77</f>
        <v>20</v>
      </c>
      <c r="E73" s="55"/>
      <c r="F73" s="55"/>
      <c r="G73" s="72"/>
      <c r="H73" s="55"/>
      <c r="I73" s="55" t="s">
        <v>9</v>
      </c>
      <c r="J73" s="55" t="n">
        <v>1</v>
      </c>
      <c r="K73" s="72" t="n">
        <f aca="false">J73*100/$J$78</f>
        <v>16.6666666666667</v>
      </c>
      <c r="L73" s="55"/>
      <c r="M73" s="55"/>
      <c r="N73" s="55"/>
      <c r="O73" s="61"/>
    </row>
    <row r="74" customFormat="false" ht="15" hidden="false" customHeight="false" outlineLevel="0" collapsed="false">
      <c r="A74" s="83"/>
      <c r="B74" s="55" t="s">
        <v>3</v>
      </c>
      <c r="C74" s="55" t="n">
        <v>1</v>
      </c>
      <c r="D74" s="39" t="n">
        <f aca="false">C74*100/$C$77</f>
        <v>20</v>
      </c>
      <c r="E74" s="55"/>
      <c r="F74" s="55"/>
      <c r="G74" s="55"/>
      <c r="H74" s="55"/>
      <c r="I74" s="55" t="s">
        <v>74</v>
      </c>
      <c r="J74" s="55" t="n">
        <v>1</v>
      </c>
      <c r="K74" s="72" t="n">
        <f aca="false">J74*100/$J$78</f>
        <v>16.6666666666667</v>
      </c>
      <c r="L74" s="55"/>
      <c r="M74" s="55"/>
      <c r="N74" s="55"/>
      <c r="O74" s="61"/>
    </row>
    <row r="75" customFormat="false" ht="15" hidden="false" customHeight="false" outlineLevel="0" collapsed="false">
      <c r="A75" s="83"/>
      <c r="B75" s="55" t="s">
        <v>2</v>
      </c>
      <c r="C75" s="55" t="n">
        <v>1</v>
      </c>
      <c r="D75" s="39" t="n">
        <f aca="false">C75*100/$C$77</f>
        <v>20</v>
      </c>
      <c r="E75" s="55"/>
      <c r="F75" s="55"/>
      <c r="G75" s="55"/>
      <c r="H75" s="55"/>
      <c r="I75" s="55" t="s">
        <v>3</v>
      </c>
      <c r="J75" s="55" t="n">
        <v>1</v>
      </c>
      <c r="K75" s="72" t="n">
        <f aca="false">J75*100/$J$78</f>
        <v>16.6666666666667</v>
      </c>
      <c r="L75" s="55"/>
      <c r="M75" s="55"/>
      <c r="N75" s="55"/>
      <c r="O75" s="61"/>
    </row>
    <row r="76" customFormat="false" ht="15" hidden="false" customHeight="false" outlineLevel="0" collapsed="false">
      <c r="A76" s="83"/>
      <c r="B76" s="55"/>
      <c r="C76" s="55"/>
      <c r="D76" s="62" t="s">
        <v>54</v>
      </c>
      <c r="E76" s="63" t="s">
        <v>16</v>
      </c>
      <c r="F76" s="55"/>
      <c r="G76" s="55"/>
      <c r="H76" s="55"/>
      <c r="I76" s="55" t="s">
        <v>2</v>
      </c>
      <c r="J76" s="55" t="n">
        <v>1</v>
      </c>
      <c r="K76" s="72" t="n">
        <f aca="false">J76*100/$J$78</f>
        <v>16.6666666666667</v>
      </c>
      <c r="L76" s="55"/>
      <c r="M76" s="55"/>
      <c r="N76" s="55"/>
      <c r="O76" s="61"/>
    </row>
    <row r="77" customFormat="false" ht="15.75" hidden="false" customHeight="false" outlineLevel="0" collapsed="false">
      <c r="A77" s="83" t="n">
        <v>428</v>
      </c>
      <c r="B77" s="58" t="s">
        <v>15</v>
      </c>
      <c r="C77" s="58" t="n">
        <f aca="false">SUM(C71:C75)</f>
        <v>5</v>
      </c>
      <c r="D77" s="67" t="n">
        <f aca="false">C77/A77</f>
        <v>0.0116822429906542</v>
      </c>
      <c r="E77" s="67" t="n">
        <f aca="false">1-D77</f>
        <v>0.988317757009346</v>
      </c>
      <c r="F77" s="55"/>
      <c r="G77" s="55"/>
      <c r="H77" s="55"/>
      <c r="I77" s="55"/>
      <c r="J77" s="55"/>
      <c r="K77" s="62" t="s">
        <v>54</v>
      </c>
      <c r="L77" s="63" t="s">
        <v>16</v>
      </c>
      <c r="M77" s="55"/>
      <c r="N77" s="55"/>
      <c r="O77" s="61"/>
    </row>
    <row r="78" customFormat="false" ht="15.75" hidden="false" customHeight="false" outlineLevel="0" collapsed="false">
      <c r="A78" s="84"/>
      <c r="B78" s="69"/>
      <c r="C78" s="69"/>
      <c r="D78" s="69"/>
      <c r="E78" s="69"/>
      <c r="F78" s="69"/>
      <c r="G78" s="69"/>
      <c r="H78" s="69"/>
      <c r="I78" s="65" t="s">
        <v>15</v>
      </c>
      <c r="J78" s="65" t="n">
        <f aca="false">SUM(J71:J76)</f>
        <v>6</v>
      </c>
      <c r="K78" s="67" t="n">
        <f aca="false">J78/A77</f>
        <v>0.014018691588785</v>
      </c>
      <c r="L78" s="67" t="n">
        <f aca="false">1-K78</f>
        <v>0.985981308411215</v>
      </c>
      <c r="M78" s="69"/>
      <c r="N78" s="69"/>
      <c r="O78" s="70"/>
    </row>
    <row r="79" customFormat="false" ht="15" hidden="false" customHeight="false" outlineLevel="0" collapsed="false">
      <c r="A79" s="80" t="s">
        <v>111</v>
      </c>
      <c r="B79" s="50"/>
      <c r="C79" s="50"/>
      <c r="D79" s="76"/>
      <c r="E79" s="50"/>
      <c r="F79" s="50"/>
      <c r="G79" s="51"/>
      <c r="H79" s="50"/>
      <c r="I79" s="50"/>
      <c r="J79" s="50"/>
      <c r="K79" s="50"/>
      <c r="L79" s="50"/>
      <c r="M79" s="50"/>
      <c r="N79" s="50"/>
      <c r="O79" s="53"/>
    </row>
    <row r="80" customFormat="false" ht="15" hidden="false" customHeight="false" outlineLevel="0" collapsed="false">
      <c r="A80" s="83"/>
      <c r="B80" s="58" t="s">
        <v>52</v>
      </c>
      <c r="C80" s="58" t="s">
        <v>53</v>
      </c>
      <c r="D80" s="73" t="s">
        <v>56</v>
      </c>
      <c r="E80" s="55"/>
      <c r="F80" s="55"/>
      <c r="G80" s="72"/>
      <c r="H80" s="55"/>
      <c r="I80" s="58" t="s">
        <v>52</v>
      </c>
      <c r="J80" s="58" t="s">
        <v>53</v>
      </c>
      <c r="K80" s="59" t="s">
        <v>56</v>
      </c>
      <c r="L80" s="55"/>
      <c r="M80" s="55"/>
      <c r="N80" s="55"/>
      <c r="O80" s="61"/>
    </row>
    <row r="81" customFormat="false" ht="15" hidden="false" customHeight="false" outlineLevel="0" collapsed="false">
      <c r="A81" s="83"/>
      <c r="B81" s="55" t="s">
        <v>7</v>
      </c>
      <c r="C81" s="55" t="n">
        <v>1</v>
      </c>
      <c r="D81" s="39" t="n">
        <f aca="false">C81*100/$C$87</f>
        <v>20</v>
      </c>
      <c r="E81" s="55"/>
      <c r="F81" s="55"/>
      <c r="G81" s="72"/>
      <c r="H81" s="55"/>
      <c r="I81" s="55" t="s">
        <v>7</v>
      </c>
      <c r="J81" s="55" t="n">
        <v>1</v>
      </c>
      <c r="K81" s="72" t="n">
        <f aca="false">J81*100/$J$88</f>
        <v>16.6666666666667</v>
      </c>
      <c r="L81" s="55"/>
      <c r="M81" s="55"/>
      <c r="N81" s="55"/>
      <c r="O81" s="61"/>
    </row>
    <row r="82" customFormat="false" ht="15" hidden="false" customHeight="false" outlineLevel="0" collapsed="false">
      <c r="A82" s="83"/>
      <c r="B82" s="55" t="s">
        <v>8</v>
      </c>
      <c r="C82" s="55" t="n">
        <v>1</v>
      </c>
      <c r="D82" s="39" t="n">
        <f aca="false">C82*100/$C$87</f>
        <v>20</v>
      </c>
      <c r="E82" s="55"/>
      <c r="F82" s="55"/>
      <c r="G82" s="72"/>
      <c r="H82" s="55"/>
      <c r="I82" s="55" t="s">
        <v>8</v>
      </c>
      <c r="J82" s="55" t="n">
        <v>1</v>
      </c>
      <c r="K82" s="72" t="n">
        <f aca="false">J82*100/$J$88</f>
        <v>16.6666666666667</v>
      </c>
      <c r="L82" s="55"/>
      <c r="M82" s="55"/>
      <c r="N82" s="55"/>
      <c r="O82" s="61"/>
    </row>
    <row r="83" customFormat="false" ht="15" hidden="false" customHeight="false" outlineLevel="0" collapsed="false">
      <c r="A83" s="83"/>
      <c r="B83" s="55" t="s">
        <v>9</v>
      </c>
      <c r="C83" s="55" t="n">
        <v>1</v>
      </c>
      <c r="D83" s="39" t="n">
        <f aca="false">C83*100/$C$87</f>
        <v>20</v>
      </c>
      <c r="E83" s="55"/>
      <c r="F83" s="55"/>
      <c r="G83" s="72"/>
      <c r="H83" s="55"/>
      <c r="I83" s="55" t="s">
        <v>9</v>
      </c>
      <c r="J83" s="55" t="n">
        <v>1</v>
      </c>
      <c r="K83" s="72" t="n">
        <f aca="false">J83*100/$J$88</f>
        <v>16.6666666666667</v>
      </c>
      <c r="L83" s="55"/>
      <c r="M83" s="55"/>
      <c r="N83" s="55"/>
      <c r="O83" s="61"/>
    </row>
    <row r="84" customFormat="false" ht="15" hidden="false" customHeight="false" outlineLevel="0" collapsed="false">
      <c r="A84" s="83"/>
      <c r="B84" s="55" t="s">
        <v>3</v>
      </c>
      <c r="C84" s="55" t="n">
        <v>1</v>
      </c>
      <c r="D84" s="39" t="n">
        <f aca="false">C84*100/$C$87</f>
        <v>20</v>
      </c>
      <c r="E84" s="55"/>
      <c r="F84" s="55"/>
      <c r="G84" s="55"/>
      <c r="H84" s="55"/>
      <c r="I84" s="55" t="s">
        <v>74</v>
      </c>
      <c r="J84" s="55" t="n">
        <v>1</v>
      </c>
      <c r="K84" s="72" t="n">
        <f aca="false">J84*100/$J$88</f>
        <v>16.6666666666667</v>
      </c>
      <c r="L84" s="55"/>
      <c r="M84" s="55"/>
      <c r="N84" s="55"/>
      <c r="O84" s="61"/>
    </row>
    <row r="85" customFormat="false" ht="15" hidden="false" customHeight="false" outlineLevel="0" collapsed="false">
      <c r="A85" s="83"/>
      <c r="B85" s="55" t="s">
        <v>2</v>
      </c>
      <c r="C85" s="55" t="n">
        <v>1</v>
      </c>
      <c r="D85" s="39" t="n">
        <f aca="false">C85*100/$C$87</f>
        <v>20</v>
      </c>
      <c r="E85" s="55"/>
      <c r="F85" s="55"/>
      <c r="G85" s="55"/>
      <c r="H85" s="55"/>
      <c r="I85" s="55" t="s">
        <v>3</v>
      </c>
      <c r="J85" s="55" t="n">
        <v>1</v>
      </c>
      <c r="K85" s="72" t="n">
        <f aca="false">J85*100/$J$88</f>
        <v>16.6666666666667</v>
      </c>
      <c r="L85" s="55"/>
      <c r="M85" s="55"/>
      <c r="N85" s="55"/>
      <c r="O85" s="61"/>
    </row>
    <row r="86" customFormat="false" ht="15" hidden="false" customHeight="false" outlineLevel="0" collapsed="false">
      <c r="A86" s="83"/>
      <c r="B86" s="55"/>
      <c r="C86" s="55"/>
      <c r="D86" s="62" t="s">
        <v>54</v>
      </c>
      <c r="E86" s="63" t="s">
        <v>16</v>
      </c>
      <c r="F86" s="55"/>
      <c r="G86" s="55"/>
      <c r="H86" s="55"/>
      <c r="I86" s="55" t="s">
        <v>2</v>
      </c>
      <c r="J86" s="55" t="n">
        <v>1</v>
      </c>
      <c r="K86" s="72" t="n">
        <f aca="false">J86*100/$J$88</f>
        <v>16.6666666666667</v>
      </c>
      <c r="L86" s="55"/>
      <c r="M86" s="55"/>
      <c r="N86" s="55"/>
      <c r="O86" s="61"/>
    </row>
    <row r="87" customFormat="false" ht="15.75" hidden="false" customHeight="false" outlineLevel="0" collapsed="false">
      <c r="A87" s="83" t="n">
        <v>230</v>
      </c>
      <c r="B87" s="58" t="s">
        <v>15</v>
      </c>
      <c r="C87" s="58" t="n">
        <f aca="false">SUM(C81:C85)</f>
        <v>5</v>
      </c>
      <c r="D87" s="67" t="n">
        <f aca="false">C87/A87</f>
        <v>0.0217391304347826</v>
      </c>
      <c r="E87" s="67" t="n">
        <f aca="false">1-D87</f>
        <v>0.978260869565217</v>
      </c>
      <c r="F87" s="55"/>
      <c r="G87" s="55"/>
      <c r="H87" s="55"/>
      <c r="I87" s="55"/>
      <c r="J87" s="55"/>
      <c r="K87" s="62" t="s">
        <v>54</v>
      </c>
      <c r="L87" s="63" t="s">
        <v>16</v>
      </c>
      <c r="M87" s="55"/>
      <c r="N87" s="55"/>
      <c r="O87" s="61"/>
    </row>
    <row r="88" customFormat="false" ht="15.75" hidden="false" customHeight="false" outlineLevel="0" collapsed="false">
      <c r="A88" s="84"/>
      <c r="B88" s="69"/>
      <c r="C88" s="69"/>
      <c r="D88" s="69"/>
      <c r="E88" s="69"/>
      <c r="F88" s="69"/>
      <c r="G88" s="69"/>
      <c r="H88" s="69"/>
      <c r="I88" s="65" t="s">
        <v>15</v>
      </c>
      <c r="J88" s="65" t="n">
        <f aca="false">SUM(J81:J86)</f>
        <v>6</v>
      </c>
      <c r="K88" s="67" t="n">
        <f aca="false">J88/A87</f>
        <v>0.0260869565217391</v>
      </c>
      <c r="L88" s="67" t="n">
        <f aca="false">1-K88</f>
        <v>0.973913043478261</v>
      </c>
      <c r="M88" s="69"/>
      <c r="N88" s="69"/>
      <c r="O88" s="70"/>
    </row>
    <row r="89" customFormat="false" ht="15" hidden="false" customHeight="false" outlineLevel="0" collapsed="false">
      <c r="A89" s="80" t="s">
        <v>112</v>
      </c>
      <c r="B89" s="50"/>
      <c r="C89" s="50"/>
      <c r="D89" s="76"/>
      <c r="E89" s="50"/>
      <c r="F89" s="50"/>
      <c r="G89" s="51"/>
      <c r="H89" s="50"/>
      <c r="I89" s="50"/>
      <c r="J89" s="50"/>
      <c r="K89" s="50"/>
      <c r="L89" s="50"/>
      <c r="M89" s="50"/>
      <c r="N89" s="50"/>
      <c r="O89" s="53"/>
    </row>
    <row r="90" customFormat="false" ht="15" hidden="false" customHeight="false" outlineLevel="0" collapsed="false">
      <c r="A90" s="83"/>
      <c r="B90" s="58" t="s">
        <v>52</v>
      </c>
      <c r="C90" s="58" t="s">
        <v>53</v>
      </c>
      <c r="D90" s="73" t="s">
        <v>56</v>
      </c>
      <c r="E90" s="55"/>
      <c r="F90" s="55"/>
      <c r="G90" s="72"/>
      <c r="H90" s="55"/>
      <c r="I90" s="58" t="s">
        <v>52</v>
      </c>
      <c r="J90" s="58" t="s">
        <v>53</v>
      </c>
      <c r="K90" s="59" t="s">
        <v>56</v>
      </c>
      <c r="L90" s="55"/>
      <c r="M90" s="55"/>
      <c r="N90" s="55"/>
      <c r="O90" s="61"/>
    </row>
    <row r="91" customFormat="false" ht="15" hidden="false" customHeight="false" outlineLevel="0" collapsed="false">
      <c r="A91" s="83"/>
      <c r="B91" s="55" t="s">
        <v>7</v>
      </c>
      <c r="C91" s="55" t="n">
        <v>1</v>
      </c>
      <c r="D91" s="39" t="n">
        <f aca="false">C91*100/$C$97</f>
        <v>20</v>
      </c>
      <c r="E91" s="55"/>
      <c r="F91" s="55"/>
      <c r="G91" s="72"/>
      <c r="H91" s="55"/>
      <c r="I91" s="55" t="s">
        <v>7</v>
      </c>
      <c r="J91" s="55" t="n">
        <v>1</v>
      </c>
      <c r="K91" s="72" t="n">
        <f aca="false">J91*100/$J$98</f>
        <v>16.6666666666667</v>
      </c>
      <c r="L91" s="55"/>
      <c r="M91" s="55"/>
      <c r="N91" s="55"/>
      <c r="O91" s="61"/>
    </row>
    <row r="92" customFormat="false" ht="15" hidden="false" customHeight="false" outlineLevel="0" collapsed="false">
      <c r="A92" s="83"/>
      <c r="B92" s="55" t="s">
        <v>8</v>
      </c>
      <c r="C92" s="55" t="n">
        <v>1</v>
      </c>
      <c r="D92" s="39" t="n">
        <f aca="false">C92*100/$C$97</f>
        <v>20</v>
      </c>
      <c r="E92" s="55"/>
      <c r="F92" s="55"/>
      <c r="G92" s="72"/>
      <c r="H92" s="55"/>
      <c r="I92" s="55" t="s">
        <v>8</v>
      </c>
      <c r="J92" s="55" t="n">
        <v>1</v>
      </c>
      <c r="K92" s="72" t="n">
        <f aca="false">J92*100/$J$98</f>
        <v>16.6666666666667</v>
      </c>
      <c r="L92" s="55"/>
      <c r="M92" s="55"/>
      <c r="N92" s="55"/>
      <c r="O92" s="61"/>
    </row>
    <row r="93" customFormat="false" ht="15" hidden="false" customHeight="false" outlineLevel="0" collapsed="false">
      <c r="A93" s="83"/>
      <c r="B93" s="55" t="s">
        <v>9</v>
      </c>
      <c r="C93" s="55" t="n">
        <v>1</v>
      </c>
      <c r="D93" s="39" t="n">
        <f aca="false">C93*100/$C$97</f>
        <v>20</v>
      </c>
      <c r="E93" s="55"/>
      <c r="F93" s="55"/>
      <c r="G93" s="72"/>
      <c r="H93" s="55"/>
      <c r="I93" s="55" t="s">
        <v>9</v>
      </c>
      <c r="J93" s="55" t="n">
        <v>1</v>
      </c>
      <c r="K93" s="72" t="n">
        <f aca="false">J93*100/$J$98</f>
        <v>16.6666666666667</v>
      </c>
      <c r="L93" s="55"/>
      <c r="M93" s="55"/>
      <c r="N93" s="55"/>
      <c r="O93" s="61"/>
    </row>
    <row r="94" customFormat="false" ht="15" hidden="false" customHeight="false" outlineLevel="0" collapsed="false">
      <c r="A94" s="83"/>
      <c r="B94" s="55" t="s">
        <v>3</v>
      </c>
      <c r="C94" s="55" t="n">
        <v>1</v>
      </c>
      <c r="D94" s="39" t="n">
        <f aca="false">C94*100/$C$97</f>
        <v>20</v>
      </c>
      <c r="E94" s="55"/>
      <c r="F94" s="55"/>
      <c r="G94" s="55"/>
      <c r="H94" s="55"/>
      <c r="I94" s="55" t="s">
        <v>74</v>
      </c>
      <c r="J94" s="55" t="n">
        <v>1</v>
      </c>
      <c r="K94" s="72" t="n">
        <f aca="false">J94*100/$J$98</f>
        <v>16.6666666666667</v>
      </c>
      <c r="L94" s="55"/>
      <c r="M94" s="55"/>
      <c r="N94" s="55"/>
      <c r="O94" s="61"/>
    </row>
    <row r="95" customFormat="false" ht="15" hidden="false" customHeight="false" outlineLevel="0" collapsed="false">
      <c r="A95" s="83"/>
      <c r="B95" s="55" t="s">
        <v>2</v>
      </c>
      <c r="C95" s="55" t="n">
        <v>1</v>
      </c>
      <c r="D95" s="39" t="n">
        <f aca="false">C95*100/$C$97</f>
        <v>20</v>
      </c>
      <c r="E95" s="55"/>
      <c r="F95" s="55"/>
      <c r="G95" s="55"/>
      <c r="H95" s="55"/>
      <c r="I95" s="55" t="s">
        <v>3</v>
      </c>
      <c r="J95" s="55" t="n">
        <v>1</v>
      </c>
      <c r="K95" s="72" t="n">
        <f aca="false">J95*100/$J$98</f>
        <v>16.6666666666667</v>
      </c>
      <c r="L95" s="55"/>
      <c r="M95" s="55"/>
      <c r="N95" s="55"/>
      <c r="O95" s="61"/>
    </row>
    <row r="96" customFormat="false" ht="15" hidden="false" customHeight="false" outlineLevel="0" collapsed="false">
      <c r="A96" s="83"/>
      <c r="B96" s="55"/>
      <c r="C96" s="55"/>
      <c r="D96" s="62" t="s">
        <v>54</v>
      </c>
      <c r="E96" s="63" t="s">
        <v>16</v>
      </c>
      <c r="F96" s="55"/>
      <c r="G96" s="55"/>
      <c r="H96" s="55"/>
      <c r="I96" s="55" t="s">
        <v>2</v>
      </c>
      <c r="J96" s="55" t="n">
        <v>1</v>
      </c>
      <c r="K96" s="72" t="n">
        <f aca="false">J96*100/$J$98</f>
        <v>16.6666666666667</v>
      </c>
      <c r="L96" s="55"/>
      <c r="M96" s="55"/>
      <c r="N96" s="55"/>
      <c r="O96" s="61"/>
    </row>
    <row r="97" customFormat="false" ht="15.75" hidden="false" customHeight="false" outlineLevel="0" collapsed="false">
      <c r="A97" s="83" t="n">
        <v>161</v>
      </c>
      <c r="B97" s="58" t="s">
        <v>15</v>
      </c>
      <c r="C97" s="58" t="n">
        <f aca="false">SUM(C91:C95)</f>
        <v>5</v>
      </c>
      <c r="D97" s="67" t="n">
        <f aca="false">C97/A97</f>
        <v>0.031055900621118</v>
      </c>
      <c r="E97" s="67" t="n">
        <f aca="false">1-D97</f>
        <v>0.968944099378882</v>
      </c>
      <c r="F97" s="55"/>
      <c r="G97" s="55"/>
      <c r="H97" s="55"/>
      <c r="I97" s="55"/>
      <c r="J97" s="55"/>
      <c r="K97" s="62" t="s">
        <v>54</v>
      </c>
      <c r="L97" s="63" t="s">
        <v>16</v>
      </c>
      <c r="M97" s="55"/>
      <c r="N97" s="55"/>
      <c r="O97" s="61"/>
    </row>
    <row r="98" customFormat="false" ht="15.75" hidden="false" customHeight="false" outlineLevel="0" collapsed="false">
      <c r="A98" s="84"/>
      <c r="B98" s="69"/>
      <c r="C98" s="69"/>
      <c r="D98" s="69"/>
      <c r="E98" s="69"/>
      <c r="F98" s="69"/>
      <c r="G98" s="69"/>
      <c r="H98" s="69"/>
      <c r="I98" s="65" t="s">
        <v>15</v>
      </c>
      <c r="J98" s="65" t="n">
        <f aca="false">SUM(J91:J96)</f>
        <v>6</v>
      </c>
      <c r="K98" s="67" t="n">
        <f aca="false">J98/A97</f>
        <v>0.0372670807453416</v>
      </c>
      <c r="L98" s="67" t="n">
        <f aca="false">1-K98</f>
        <v>0.962732919254658</v>
      </c>
      <c r="M98" s="69"/>
      <c r="N98" s="69"/>
      <c r="O98" s="70"/>
    </row>
    <row r="99" customFormat="false" ht="15" hidden="false" customHeight="false" outlineLevel="0" collapsed="false">
      <c r="A99" s="80" t="s">
        <v>113</v>
      </c>
      <c r="B99" s="50"/>
      <c r="C99" s="50"/>
      <c r="D99" s="76"/>
      <c r="E99" s="50"/>
      <c r="F99" s="50"/>
      <c r="G99" s="51"/>
      <c r="H99" s="50"/>
      <c r="I99" s="50"/>
      <c r="J99" s="50"/>
      <c r="K99" s="50"/>
      <c r="L99" s="50"/>
      <c r="M99" s="50"/>
      <c r="N99" s="50"/>
      <c r="O99" s="53"/>
    </row>
    <row r="100" customFormat="false" ht="15" hidden="false" customHeight="false" outlineLevel="0" collapsed="false">
      <c r="A100" s="83"/>
      <c r="B100" s="58" t="s">
        <v>52</v>
      </c>
      <c r="C100" s="58" t="s">
        <v>53</v>
      </c>
      <c r="D100" s="73" t="s">
        <v>56</v>
      </c>
      <c r="E100" s="55"/>
      <c r="F100" s="55"/>
      <c r="G100" s="72"/>
      <c r="H100" s="55"/>
      <c r="I100" s="58" t="s">
        <v>52</v>
      </c>
      <c r="J100" s="58" t="s">
        <v>53</v>
      </c>
      <c r="K100" s="59" t="s">
        <v>56</v>
      </c>
      <c r="L100" s="55"/>
      <c r="M100" s="55"/>
      <c r="N100" s="55"/>
      <c r="O100" s="61"/>
    </row>
    <row r="101" customFormat="false" ht="15" hidden="false" customHeight="false" outlineLevel="0" collapsed="false">
      <c r="A101" s="83"/>
      <c r="B101" s="55" t="s">
        <v>7</v>
      </c>
      <c r="C101" s="55" t="n">
        <v>1</v>
      </c>
      <c r="D101" s="39" t="n">
        <f aca="false">C101*100/$C$107</f>
        <v>20</v>
      </c>
      <c r="E101" s="55"/>
      <c r="F101" s="55"/>
      <c r="G101" s="72"/>
      <c r="H101" s="55"/>
      <c r="I101" s="55" t="s">
        <v>7</v>
      </c>
      <c r="J101" s="55" t="n">
        <v>1</v>
      </c>
      <c r="K101" s="72" t="n">
        <f aca="false">J101*100/$J$108</f>
        <v>16.6666666666667</v>
      </c>
      <c r="L101" s="55"/>
      <c r="M101" s="55"/>
      <c r="N101" s="55"/>
      <c r="O101" s="61"/>
    </row>
    <row r="102" customFormat="false" ht="15" hidden="false" customHeight="false" outlineLevel="0" collapsed="false">
      <c r="A102" s="83"/>
      <c r="B102" s="55" t="s">
        <v>8</v>
      </c>
      <c r="C102" s="55" t="n">
        <v>1</v>
      </c>
      <c r="D102" s="39" t="n">
        <f aca="false">C102*100/$C$107</f>
        <v>20</v>
      </c>
      <c r="E102" s="55"/>
      <c r="F102" s="55"/>
      <c r="G102" s="72"/>
      <c r="H102" s="55"/>
      <c r="I102" s="55" t="s">
        <v>8</v>
      </c>
      <c r="J102" s="55" t="n">
        <v>1</v>
      </c>
      <c r="K102" s="72" t="n">
        <f aca="false">J102*100/$J$108</f>
        <v>16.6666666666667</v>
      </c>
      <c r="L102" s="55"/>
      <c r="M102" s="55"/>
      <c r="N102" s="55"/>
      <c r="O102" s="61"/>
    </row>
    <row r="103" customFormat="false" ht="15" hidden="false" customHeight="false" outlineLevel="0" collapsed="false">
      <c r="A103" s="83"/>
      <c r="B103" s="55" t="s">
        <v>9</v>
      </c>
      <c r="C103" s="55" t="n">
        <v>1</v>
      </c>
      <c r="D103" s="39" t="n">
        <f aca="false">C103*100/$C$107</f>
        <v>20</v>
      </c>
      <c r="E103" s="55"/>
      <c r="F103" s="55"/>
      <c r="G103" s="72"/>
      <c r="H103" s="55"/>
      <c r="I103" s="55" t="s">
        <v>9</v>
      </c>
      <c r="J103" s="55" t="n">
        <v>1</v>
      </c>
      <c r="K103" s="72" t="n">
        <f aca="false">J103*100/$J$108</f>
        <v>16.6666666666667</v>
      </c>
      <c r="L103" s="55"/>
      <c r="M103" s="55"/>
      <c r="N103" s="55"/>
      <c r="O103" s="61"/>
    </row>
    <row r="104" customFormat="false" ht="15" hidden="false" customHeight="false" outlineLevel="0" collapsed="false">
      <c r="A104" s="83"/>
      <c r="B104" s="55" t="s">
        <v>3</v>
      </c>
      <c r="C104" s="55" t="n">
        <v>1</v>
      </c>
      <c r="D104" s="39" t="n">
        <f aca="false">C104*100/$C$107</f>
        <v>20</v>
      </c>
      <c r="E104" s="55"/>
      <c r="F104" s="55"/>
      <c r="G104" s="55"/>
      <c r="H104" s="55"/>
      <c r="I104" s="55" t="s">
        <v>74</v>
      </c>
      <c r="J104" s="55" t="n">
        <v>1</v>
      </c>
      <c r="K104" s="72" t="n">
        <f aca="false">J104*100/$J$108</f>
        <v>16.6666666666667</v>
      </c>
      <c r="L104" s="55"/>
      <c r="M104" s="55"/>
      <c r="N104" s="55"/>
      <c r="O104" s="61"/>
    </row>
    <row r="105" customFormat="false" ht="15" hidden="false" customHeight="false" outlineLevel="0" collapsed="false">
      <c r="A105" s="83"/>
      <c r="B105" s="55" t="s">
        <v>2</v>
      </c>
      <c r="C105" s="55" t="n">
        <v>1</v>
      </c>
      <c r="D105" s="39" t="n">
        <f aca="false">C105*100/$C$107</f>
        <v>20</v>
      </c>
      <c r="E105" s="55"/>
      <c r="F105" s="55"/>
      <c r="G105" s="55"/>
      <c r="H105" s="55"/>
      <c r="I105" s="55" t="s">
        <v>3</v>
      </c>
      <c r="J105" s="55" t="n">
        <v>1</v>
      </c>
      <c r="K105" s="72" t="n">
        <f aca="false">J105*100/$J$108</f>
        <v>16.6666666666667</v>
      </c>
      <c r="L105" s="55"/>
      <c r="M105" s="55"/>
      <c r="N105" s="55"/>
      <c r="O105" s="61"/>
    </row>
    <row r="106" customFormat="false" ht="15" hidden="false" customHeight="false" outlineLevel="0" collapsed="false">
      <c r="A106" s="83"/>
      <c r="B106" s="55"/>
      <c r="C106" s="55"/>
      <c r="D106" s="62" t="s">
        <v>54</v>
      </c>
      <c r="E106" s="63" t="s">
        <v>16</v>
      </c>
      <c r="F106" s="55"/>
      <c r="G106" s="55"/>
      <c r="H106" s="55"/>
      <c r="I106" s="55" t="s">
        <v>2</v>
      </c>
      <c r="J106" s="55" t="n">
        <v>1</v>
      </c>
      <c r="K106" s="72" t="n">
        <f aca="false">J106*100/$J$108</f>
        <v>16.6666666666667</v>
      </c>
      <c r="L106" s="55"/>
      <c r="M106" s="55"/>
      <c r="N106" s="55"/>
      <c r="O106" s="61"/>
    </row>
    <row r="107" customFormat="false" ht="15.75" hidden="false" customHeight="false" outlineLevel="0" collapsed="false">
      <c r="A107" s="83" t="n">
        <v>102</v>
      </c>
      <c r="B107" s="58" t="s">
        <v>15</v>
      </c>
      <c r="C107" s="58" t="n">
        <f aca="false">SUM(C101:C105)</f>
        <v>5</v>
      </c>
      <c r="D107" s="67" t="n">
        <f aca="false">C107/A107</f>
        <v>0.0490196078431373</v>
      </c>
      <c r="E107" s="67" t="n">
        <f aca="false">1-D107</f>
        <v>0.950980392156863</v>
      </c>
      <c r="F107" s="55"/>
      <c r="G107" s="55"/>
      <c r="H107" s="55"/>
      <c r="I107" s="55"/>
      <c r="J107" s="55"/>
      <c r="K107" s="62" t="s">
        <v>54</v>
      </c>
      <c r="L107" s="63" t="s">
        <v>16</v>
      </c>
      <c r="M107" s="55"/>
      <c r="N107" s="55"/>
      <c r="O107" s="61"/>
    </row>
    <row r="108" customFormat="false" ht="15.75" hidden="false" customHeight="false" outlineLevel="0" collapsed="false">
      <c r="A108" s="84"/>
      <c r="B108" s="69"/>
      <c r="C108" s="69"/>
      <c r="D108" s="69"/>
      <c r="E108" s="69"/>
      <c r="F108" s="69"/>
      <c r="G108" s="69"/>
      <c r="H108" s="69"/>
      <c r="I108" s="65" t="s">
        <v>15</v>
      </c>
      <c r="J108" s="65" t="n">
        <f aca="false">SUM(J101:J106)</f>
        <v>6</v>
      </c>
      <c r="K108" s="67" t="n">
        <f aca="false">J108/A107</f>
        <v>0.0588235294117647</v>
      </c>
      <c r="L108" s="67" t="n">
        <f aca="false">1-K108</f>
        <v>0.941176470588235</v>
      </c>
      <c r="M108" s="69"/>
      <c r="N108" s="69"/>
      <c r="O108" s="70"/>
    </row>
  </sheetData>
  <mergeCells count="7">
    <mergeCell ref="C2:E2"/>
    <mergeCell ref="J2:L2"/>
    <mergeCell ref="C3:E3"/>
    <mergeCell ref="J3:L3"/>
    <mergeCell ref="C4:E4"/>
    <mergeCell ref="J4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7.14"/>
  </cols>
  <sheetData>
    <row r="1" customFormat="false" ht="15" hidden="false" customHeight="false" outlineLevel="0" collapsed="false">
      <c r="B1" s="41" t="s">
        <v>41</v>
      </c>
      <c r="D1" s="39"/>
      <c r="F1" s="41" t="s">
        <v>12</v>
      </c>
      <c r="G1" s="43" t="s">
        <v>1</v>
      </c>
      <c r="I1" s="41" t="s">
        <v>42</v>
      </c>
      <c r="K1" s="40"/>
      <c r="M1" s="41" t="s">
        <v>12</v>
      </c>
      <c r="N1" s="43" t="s">
        <v>1</v>
      </c>
    </row>
    <row r="2" customFormat="false" ht="15" hidden="false" customHeight="true" outlineLevel="0" collapsed="false">
      <c r="A2" s="41"/>
      <c r="B2" s="0" t="s">
        <v>7</v>
      </c>
      <c r="C2" s="45" t="s">
        <v>43</v>
      </c>
      <c r="D2" s="45"/>
      <c r="E2" s="45"/>
      <c r="F2" s="0" t="n">
        <f aca="false">C10+C20</f>
        <v>2</v>
      </c>
      <c r="G2" s="2" t="n">
        <f aca="false">F2/$F$7</f>
        <v>0.2</v>
      </c>
      <c r="I2" s="0" t="s">
        <v>7</v>
      </c>
      <c r="J2" s="45" t="s">
        <v>114</v>
      </c>
      <c r="K2" s="45"/>
      <c r="L2" s="45"/>
      <c r="M2" s="0" t="n">
        <f aca="false">J10+J19</f>
        <v>2</v>
      </c>
      <c r="N2" s="2" t="n">
        <f aca="false">M2/$M$6</f>
        <v>0.25</v>
      </c>
    </row>
    <row r="3" customFormat="false" ht="15" hidden="false" customHeight="true" outlineLevel="0" collapsed="false">
      <c r="B3" s="0" t="s">
        <v>8</v>
      </c>
      <c r="C3" s="45" t="s">
        <v>45</v>
      </c>
      <c r="D3" s="45"/>
      <c r="E3" s="45"/>
      <c r="F3" s="0" t="n">
        <f aca="false">C11+C21</f>
        <v>2</v>
      </c>
      <c r="G3" s="2" t="n">
        <f aca="false">F3/$F$7</f>
        <v>0.2</v>
      </c>
      <c r="I3" s="0" t="s">
        <v>8</v>
      </c>
      <c r="J3" s="45" t="s">
        <v>115</v>
      </c>
      <c r="K3" s="45"/>
      <c r="L3" s="45"/>
      <c r="M3" s="0" t="n">
        <f aca="false">J11+J20</f>
        <v>2</v>
      </c>
      <c r="N3" s="2" t="n">
        <f aca="false">M3/$M$6</f>
        <v>0.25</v>
      </c>
    </row>
    <row r="4" customFormat="false" ht="15" hidden="false" customHeight="true" outlineLevel="0" collapsed="false">
      <c r="B4" s="0" t="s">
        <v>9</v>
      </c>
      <c r="C4" s="45" t="s">
        <v>47</v>
      </c>
      <c r="D4" s="45"/>
      <c r="E4" s="45"/>
      <c r="F4" s="0" t="n">
        <f aca="false">C12+C22</f>
        <v>2</v>
      </c>
      <c r="G4" s="2" t="n">
        <f aca="false">F4/$F$7</f>
        <v>0.2</v>
      </c>
      <c r="I4" s="0" t="s">
        <v>49</v>
      </c>
      <c r="K4" s="40"/>
      <c r="M4" s="0" t="n">
        <f aca="false">J12+J21</f>
        <v>2</v>
      </c>
      <c r="N4" s="2" t="n">
        <f aca="false">M4/$M$6</f>
        <v>0.25</v>
      </c>
    </row>
    <row r="5" customFormat="false" ht="15" hidden="false" customHeight="false" outlineLevel="0" collapsed="false">
      <c r="B5" s="0" t="s">
        <v>49</v>
      </c>
      <c r="D5" s="39"/>
      <c r="F5" s="0" t="n">
        <f aca="false">C13+C23</f>
        <v>2</v>
      </c>
      <c r="G5" s="2" t="n">
        <f aca="false">F5/$F$7</f>
        <v>0.2</v>
      </c>
      <c r="I5" s="0" t="s">
        <v>50</v>
      </c>
      <c r="K5" s="40"/>
      <c r="M5" s="0" t="n">
        <f aca="false">J13+J22</f>
        <v>2</v>
      </c>
      <c r="N5" s="2" t="n">
        <f aca="false">M5/$M$6</f>
        <v>0.25</v>
      </c>
    </row>
    <row r="6" customFormat="false" ht="15" hidden="false" customHeight="false" outlineLevel="0" collapsed="false">
      <c r="B6" s="0" t="s">
        <v>50</v>
      </c>
      <c r="D6" s="39"/>
      <c r="F6" s="0" t="n">
        <f aca="false">C14+C24</f>
        <v>2</v>
      </c>
      <c r="G6" s="2" t="n">
        <f aca="false">F6/$F$7</f>
        <v>0.2</v>
      </c>
      <c r="I6" s="41" t="s">
        <v>15</v>
      </c>
      <c r="K6" s="40"/>
      <c r="M6" s="41" t="n">
        <f aca="false">SUM(M2:M5)</f>
        <v>8</v>
      </c>
      <c r="N6" s="43"/>
    </row>
    <row r="7" customFormat="false" ht="15" hidden="false" customHeight="false" outlineLevel="0" collapsed="false">
      <c r="B7" s="41" t="s">
        <v>15</v>
      </c>
      <c r="D7" s="39"/>
      <c r="F7" s="41" t="n">
        <f aca="false">SUM(F2:F6)</f>
        <v>10</v>
      </c>
      <c r="G7" s="43"/>
      <c r="K7" s="40"/>
      <c r="N7" s="40"/>
    </row>
    <row r="8" customFormat="false" ht="15.75" hidden="false" customHeight="false" outlineLevel="0" collapsed="false">
      <c r="D8" s="39"/>
      <c r="G8" s="40"/>
      <c r="K8" s="40"/>
      <c r="N8" s="40"/>
    </row>
    <row r="9" customFormat="false" ht="15" hidden="false" customHeight="false" outlineLevel="0" collapsed="false">
      <c r="A9" s="80" t="s">
        <v>116</v>
      </c>
      <c r="B9" s="48" t="s">
        <v>52</v>
      </c>
      <c r="C9" s="48" t="s">
        <v>53</v>
      </c>
      <c r="D9" s="49" t="s">
        <v>56</v>
      </c>
      <c r="E9" s="50"/>
      <c r="F9" s="50"/>
      <c r="G9" s="51"/>
      <c r="H9" s="50"/>
      <c r="I9" s="48" t="s">
        <v>52</v>
      </c>
      <c r="J9" s="48" t="s">
        <v>53</v>
      </c>
      <c r="K9" s="52" t="s">
        <v>56</v>
      </c>
      <c r="L9" s="53"/>
      <c r="N9" s="40"/>
    </row>
    <row r="10" customFormat="false" ht="15" hidden="false" customHeight="false" outlineLevel="0" collapsed="false">
      <c r="A10" s="83"/>
      <c r="B10" s="55" t="s">
        <v>7</v>
      </c>
      <c r="C10" s="55" t="n">
        <v>1</v>
      </c>
      <c r="D10" s="39" t="n">
        <f aca="false">C10*100/$C$16</f>
        <v>20</v>
      </c>
      <c r="E10" s="55"/>
      <c r="F10" s="55"/>
      <c r="G10" s="72"/>
      <c r="H10" s="55"/>
      <c r="I10" s="55" t="s">
        <v>7</v>
      </c>
      <c r="J10" s="55" t="n">
        <v>1</v>
      </c>
      <c r="K10" s="72" t="n">
        <f aca="false">J10*100/$J$15</f>
        <v>25</v>
      </c>
      <c r="L10" s="61"/>
      <c r="N10" s="40"/>
    </row>
    <row r="11" customFormat="false" ht="15" hidden="false" customHeight="false" outlineLevel="0" collapsed="false">
      <c r="A11" s="83"/>
      <c r="B11" s="55" t="s">
        <v>8</v>
      </c>
      <c r="C11" s="55" t="n">
        <v>1</v>
      </c>
      <c r="D11" s="39" t="n">
        <f aca="false">C11*100/$C$16</f>
        <v>20</v>
      </c>
      <c r="E11" s="55"/>
      <c r="F11" s="55"/>
      <c r="G11" s="72"/>
      <c r="H11" s="55"/>
      <c r="I11" s="55" t="s">
        <v>8</v>
      </c>
      <c r="J11" s="55" t="n">
        <v>1</v>
      </c>
      <c r="K11" s="72" t="n">
        <f aca="false">J11*100/$J$15</f>
        <v>25</v>
      </c>
      <c r="L11" s="61"/>
      <c r="N11" s="40"/>
    </row>
    <row r="12" customFormat="false" ht="15" hidden="false" customHeight="false" outlineLevel="0" collapsed="false">
      <c r="A12" s="83"/>
      <c r="B12" s="55" t="s">
        <v>9</v>
      </c>
      <c r="C12" s="55" t="n">
        <v>1</v>
      </c>
      <c r="D12" s="39" t="n">
        <f aca="false">C12*100/$C$16</f>
        <v>20</v>
      </c>
      <c r="E12" s="55"/>
      <c r="F12" s="55"/>
      <c r="G12" s="72"/>
      <c r="H12" s="55"/>
      <c r="I12" s="55" t="s">
        <v>3</v>
      </c>
      <c r="J12" s="55" t="n">
        <v>1</v>
      </c>
      <c r="K12" s="72" t="n">
        <f aca="false">J12*100/$J$15</f>
        <v>25</v>
      </c>
      <c r="L12" s="61"/>
      <c r="N12" s="40"/>
    </row>
    <row r="13" customFormat="false" ht="15" hidden="false" customHeight="false" outlineLevel="0" collapsed="false">
      <c r="A13" s="83"/>
      <c r="B13" s="55" t="s">
        <v>3</v>
      </c>
      <c r="C13" s="55" t="n">
        <v>1</v>
      </c>
      <c r="D13" s="39" t="n">
        <f aca="false">C13*100/$C$16</f>
        <v>20</v>
      </c>
      <c r="E13" s="55"/>
      <c r="F13" s="55"/>
      <c r="G13" s="72"/>
      <c r="H13" s="55"/>
      <c r="I13" s="55" t="s">
        <v>2</v>
      </c>
      <c r="J13" s="55" t="n">
        <v>1</v>
      </c>
      <c r="K13" s="72" t="n">
        <f aca="false">J13*100/$J$15</f>
        <v>25</v>
      </c>
      <c r="L13" s="61"/>
      <c r="N13" s="40"/>
    </row>
    <row r="14" customFormat="false" ht="15" hidden="false" customHeight="false" outlineLevel="0" collapsed="false">
      <c r="A14" s="83"/>
      <c r="B14" s="55" t="s">
        <v>2</v>
      </c>
      <c r="C14" s="55" t="n">
        <v>1</v>
      </c>
      <c r="D14" s="39" t="n">
        <f aca="false">C14*100/$C$16</f>
        <v>20</v>
      </c>
      <c r="E14" s="55"/>
      <c r="F14" s="55"/>
      <c r="G14" s="72"/>
      <c r="H14" s="55"/>
      <c r="I14" s="55"/>
      <c r="J14" s="55"/>
      <c r="K14" s="62" t="s">
        <v>54</v>
      </c>
      <c r="L14" s="90" t="s">
        <v>16</v>
      </c>
      <c r="N14" s="40"/>
    </row>
    <row r="15" customFormat="false" ht="15.75" hidden="false" customHeight="false" outlineLevel="0" collapsed="false">
      <c r="A15" s="83"/>
      <c r="B15" s="55"/>
      <c r="C15" s="55"/>
      <c r="D15" s="62" t="s">
        <v>54</v>
      </c>
      <c r="E15" s="63" t="s">
        <v>16</v>
      </c>
      <c r="F15" s="55"/>
      <c r="G15" s="72"/>
      <c r="H15" s="55"/>
      <c r="I15" s="58" t="s">
        <v>15</v>
      </c>
      <c r="J15" s="58" t="n">
        <f aca="false">SUM(J10:J13)</f>
        <v>4</v>
      </c>
      <c r="K15" s="67" t="n">
        <f aca="false">J15/A16</f>
        <v>0.00795228628230616</v>
      </c>
      <c r="L15" s="91" t="n">
        <f aca="false">1-K15</f>
        <v>0.992047713717694</v>
      </c>
      <c r="N15" s="40"/>
    </row>
    <row r="16" customFormat="false" ht="15.75" hidden="false" customHeight="false" outlineLevel="0" collapsed="false">
      <c r="A16" s="83" t="n">
        <v>503</v>
      </c>
      <c r="B16" s="58" t="s">
        <v>15</v>
      </c>
      <c r="C16" s="58" t="n">
        <f aca="false">SUM(C10:C14)</f>
        <v>5</v>
      </c>
      <c r="D16" s="67" t="n">
        <f aca="false">C16/A16</f>
        <v>0.0099403578528827</v>
      </c>
      <c r="E16" s="67" t="n">
        <f aca="false">1-D16</f>
        <v>0.990059642147117</v>
      </c>
      <c r="F16" s="55"/>
      <c r="G16" s="72"/>
      <c r="H16" s="55"/>
      <c r="I16" s="55"/>
      <c r="J16" s="55"/>
      <c r="K16" s="55"/>
      <c r="L16" s="61"/>
    </row>
    <row r="17" customFormat="false" ht="15.75" hidden="false" customHeight="false" outlineLevel="0" collapsed="false">
      <c r="A17" s="84"/>
      <c r="B17" s="65"/>
      <c r="C17" s="65"/>
      <c r="D17" s="79"/>
      <c r="E17" s="69"/>
      <c r="F17" s="69"/>
      <c r="G17" s="75"/>
      <c r="H17" s="69"/>
      <c r="I17" s="65"/>
      <c r="J17" s="65"/>
      <c r="K17" s="68"/>
      <c r="L17" s="70"/>
    </row>
    <row r="18" customFormat="false" ht="15" hidden="false" customHeight="false" outlineLevel="0" collapsed="false">
      <c r="A18" s="80" t="s">
        <v>117</v>
      </c>
      <c r="B18" s="50"/>
      <c r="C18" s="50"/>
      <c r="D18" s="76"/>
      <c r="E18" s="50"/>
      <c r="F18" s="50"/>
      <c r="G18" s="51"/>
      <c r="H18" s="50"/>
      <c r="I18" s="48" t="s">
        <v>52</v>
      </c>
      <c r="J18" s="48" t="s">
        <v>53</v>
      </c>
      <c r="K18" s="52" t="s">
        <v>56</v>
      </c>
      <c r="L18" s="53"/>
    </row>
    <row r="19" customFormat="false" ht="15" hidden="false" customHeight="false" outlineLevel="0" collapsed="false">
      <c r="A19" s="83"/>
      <c r="B19" s="58" t="s">
        <v>52</v>
      </c>
      <c r="C19" s="58" t="s">
        <v>53</v>
      </c>
      <c r="D19" s="73" t="s">
        <v>56</v>
      </c>
      <c r="E19" s="55"/>
      <c r="F19" s="55"/>
      <c r="G19" s="72"/>
      <c r="H19" s="55"/>
      <c r="I19" s="55" t="s">
        <v>7</v>
      </c>
      <c r="J19" s="55" t="n">
        <v>1</v>
      </c>
      <c r="K19" s="72" t="n">
        <f aca="false">J19*100/$J$24</f>
        <v>25</v>
      </c>
      <c r="L19" s="61"/>
    </row>
    <row r="20" customFormat="false" ht="15" hidden="false" customHeight="false" outlineLevel="0" collapsed="false">
      <c r="A20" s="83"/>
      <c r="B20" s="55" t="s">
        <v>7</v>
      </c>
      <c r="C20" s="55" t="n">
        <v>1</v>
      </c>
      <c r="D20" s="39" t="n">
        <f aca="false">C20*100/$C$26</f>
        <v>20</v>
      </c>
      <c r="E20" s="55"/>
      <c r="F20" s="55"/>
      <c r="G20" s="72"/>
      <c r="H20" s="55"/>
      <c r="I20" s="55" t="s">
        <v>8</v>
      </c>
      <c r="J20" s="55" t="n">
        <v>1</v>
      </c>
      <c r="K20" s="72" t="n">
        <f aca="false">J20*100/$J$24</f>
        <v>25</v>
      </c>
      <c r="L20" s="61"/>
    </row>
    <row r="21" customFormat="false" ht="15" hidden="false" customHeight="false" outlineLevel="0" collapsed="false">
      <c r="A21" s="83"/>
      <c r="B21" s="55" t="s">
        <v>8</v>
      </c>
      <c r="C21" s="55" t="n">
        <v>1</v>
      </c>
      <c r="D21" s="39" t="n">
        <f aca="false">C21*100/$C$26</f>
        <v>20</v>
      </c>
      <c r="E21" s="55"/>
      <c r="F21" s="55"/>
      <c r="G21" s="72"/>
      <c r="H21" s="55"/>
      <c r="I21" s="55" t="s">
        <v>3</v>
      </c>
      <c r="J21" s="55" t="n">
        <v>1</v>
      </c>
      <c r="K21" s="72" t="n">
        <f aca="false">J21*100/$J$24</f>
        <v>25</v>
      </c>
      <c r="L21" s="61"/>
    </row>
    <row r="22" customFormat="false" ht="15" hidden="false" customHeight="false" outlineLevel="0" collapsed="false">
      <c r="A22" s="83"/>
      <c r="B22" s="55" t="s">
        <v>9</v>
      </c>
      <c r="C22" s="55" t="n">
        <v>1</v>
      </c>
      <c r="D22" s="39" t="n">
        <f aca="false">C22*100/$C$26</f>
        <v>20</v>
      </c>
      <c r="E22" s="55"/>
      <c r="F22" s="55"/>
      <c r="G22" s="72"/>
      <c r="H22" s="55"/>
      <c r="I22" s="55" t="s">
        <v>2</v>
      </c>
      <c r="J22" s="55" t="n">
        <v>1</v>
      </c>
      <c r="K22" s="72" t="n">
        <f aca="false">J22*100/$J$24</f>
        <v>25</v>
      </c>
      <c r="L22" s="61"/>
    </row>
    <row r="23" customFormat="false" ht="15" hidden="false" customHeight="false" outlineLevel="0" collapsed="false">
      <c r="A23" s="83"/>
      <c r="B23" s="55" t="s">
        <v>3</v>
      </c>
      <c r="C23" s="55" t="n">
        <v>1</v>
      </c>
      <c r="D23" s="39" t="n">
        <f aca="false">C23*100/$C$26</f>
        <v>20</v>
      </c>
      <c r="E23" s="55"/>
      <c r="F23" s="55"/>
      <c r="G23" s="72"/>
      <c r="H23" s="55"/>
      <c r="I23" s="55"/>
      <c r="J23" s="55"/>
      <c r="K23" s="62" t="s">
        <v>54</v>
      </c>
      <c r="L23" s="90" t="s">
        <v>16</v>
      </c>
    </row>
    <row r="24" customFormat="false" ht="15.75" hidden="false" customHeight="false" outlineLevel="0" collapsed="false">
      <c r="A24" s="83"/>
      <c r="B24" s="55" t="s">
        <v>2</v>
      </c>
      <c r="C24" s="55" t="n">
        <v>1</v>
      </c>
      <c r="D24" s="39" t="n">
        <f aca="false">C24*100/$C$26</f>
        <v>20</v>
      </c>
      <c r="E24" s="55"/>
      <c r="F24" s="55"/>
      <c r="G24" s="72"/>
      <c r="H24" s="55"/>
      <c r="I24" s="58" t="s">
        <v>15</v>
      </c>
      <c r="J24" s="58" t="n">
        <f aca="false">SUM(J19:J22)</f>
        <v>4</v>
      </c>
      <c r="K24" s="67" t="e">
        <f aca="false">J24/A25</f>
        <v>#DIV/0!</v>
      </c>
      <c r="L24" s="91" t="e">
        <f aca="false">1-K24</f>
        <v>#DIV/0!</v>
      </c>
    </row>
    <row r="25" customFormat="false" ht="15" hidden="false" customHeight="false" outlineLevel="0" collapsed="false">
      <c r="A25" s="83"/>
      <c r="B25" s="55"/>
      <c r="C25" s="55"/>
      <c r="D25" s="62" t="s">
        <v>54</v>
      </c>
      <c r="E25" s="63" t="s">
        <v>16</v>
      </c>
      <c r="F25" s="55"/>
      <c r="G25" s="72"/>
      <c r="H25" s="55"/>
      <c r="I25" s="55"/>
      <c r="J25" s="55"/>
      <c r="K25" s="55"/>
      <c r="L25" s="61"/>
    </row>
    <row r="26" customFormat="false" ht="15.75" hidden="false" customHeight="false" outlineLevel="0" collapsed="false">
      <c r="A26" s="84" t="n">
        <v>297</v>
      </c>
      <c r="B26" s="65" t="s">
        <v>15</v>
      </c>
      <c r="C26" s="65" t="n">
        <f aca="false">SUM(C20:C24)</f>
        <v>5</v>
      </c>
      <c r="D26" s="67" t="n">
        <f aca="false">C26/A26</f>
        <v>0.0168350168350168</v>
      </c>
      <c r="E26" s="67" t="n">
        <f aca="false">1-D26</f>
        <v>0.983164983164983</v>
      </c>
      <c r="F26" s="69"/>
      <c r="G26" s="75"/>
      <c r="H26" s="69"/>
      <c r="I26" s="69"/>
      <c r="J26" s="69"/>
      <c r="K26" s="69"/>
      <c r="L26" s="70"/>
    </row>
    <row r="27" customFormat="false" ht="15" hidden="false" customHeight="false" outlineLevel="0" collapsed="false">
      <c r="B27" s="41"/>
      <c r="C27" s="41"/>
      <c r="D27" s="39"/>
      <c r="G27" s="40"/>
      <c r="I27" s="41"/>
      <c r="J27" s="41"/>
      <c r="K27" s="43"/>
    </row>
    <row r="28" customFormat="false" ht="15" hidden="false" customHeight="false" outlineLevel="0" collapsed="false">
      <c r="A28" s="41"/>
      <c r="D28" s="39"/>
      <c r="G28" s="40"/>
      <c r="I28" s="41"/>
      <c r="J28" s="41"/>
      <c r="K28" s="43"/>
    </row>
    <row r="29" customFormat="false" ht="15" hidden="false" customHeight="false" outlineLevel="0" collapsed="false">
      <c r="B29" s="41"/>
      <c r="C29" s="41"/>
      <c r="D29" s="73"/>
      <c r="G29" s="40"/>
      <c r="K29" s="40"/>
    </row>
    <row r="30" customFormat="false" ht="15" hidden="false" customHeight="false" outlineLevel="0" collapsed="false">
      <c r="D30" s="39"/>
      <c r="G30" s="40"/>
      <c r="K30" s="40"/>
    </row>
    <row r="31" customFormat="false" ht="15" hidden="false" customHeight="false" outlineLevel="0" collapsed="false">
      <c r="D31" s="39"/>
      <c r="G31" s="40"/>
      <c r="K31" s="40"/>
    </row>
    <row r="32" customFormat="false" ht="15" hidden="false" customHeight="false" outlineLevel="0" collapsed="false">
      <c r="D32" s="39"/>
      <c r="G32" s="40"/>
      <c r="K32" s="40"/>
    </row>
    <row r="33" customFormat="false" ht="15" hidden="false" customHeight="false" outlineLevel="0" collapsed="false">
      <c r="D33" s="39"/>
      <c r="K33" s="40"/>
    </row>
    <row r="34" customFormat="false" ht="15" hidden="false" customHeight="false" outlineLevel="0" collapsed="false">
      <c r="D34" s="39"/>
      <c r="I34" s="41"/>
      <c r="J34" s="41"/>
      <c r="K34" s="40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B36" s="41"/>
      <c r="C36" s="41"/>
      <c r="D36" s="39"/>
    </row>
    <row r="38" customFormat="false" ht="15" hidden="false" customHeight="false" outlineLevel="0" collapsed="false">
      <c r="A38" s="41"/>
      <c r="D38" s="39"/>
      <c r="G38" s="40"/>
      <c r="I38" s="41"/>
      <c r="J38" s="41"/>
      <c r="K38" s="43"/>
    </row>
    <row r="39" customFormat="false" ht="15" hidden="false" customHeight="false" outlineLevel="0" collapsed="false">
      <c r="B39" s="41"/>
      <c r="C39" s="41"/>
      <c r="D39" s="73"/>
      <c r="G39" s="40"/>
      <c r="K39" s="40"/>
    </row>
    <row r="40" customFormat="false" ht="15" hidden="false" customHeight="false" outlineLevel="0" collapsed="false">
      <c r="D40" s="39"/>
      <c r="G40" s="40"/>
      <c r="K40" s="40"/>
    </row>
    <row r="41" customFormat="false" ht="15" hidden="false" customHeight="false" outlineLevel="0" collapsed="false">
      <c r="D41" s="39"/>
      <c r="G41" s="40"/>
      <c r="K41" s="40"/>
    </row>
    <row r="42" customFormat="false" ht="15" hidden="false" customHeight="false" outlineLevel="0" collapsed="false">
      <c r="D42" s="39"/>
      <c r="G42" s="40"/>
      <c r="K42" s="40"/>
    </row>
    <row r="43" customFormat="false" ht="15" hidden="false" customHeight="false" outlineLevel="0" collapsed="false">
      <c r="D43" s="39"/>
      <c r="K43" s="40"/>
    </row>
    <row r="44" customFormat="false" ht="15" hidden="false" customHeight="false" outlineLevel="0" collapsed="false">
      <c r="D44" s="39"/>
      <c r="I44" s="41"/>
      <c r="J44" s="41"/>
      <c r="K44" s="40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41"/>
      <c r="C46" s="41"/>
      <c r="D46" s="39"/>
    </row>
    <row r="48" customFormat="false" ht="15" hidden="false" customHeight="false" outlineLevel="0" collapsed="false">
      <c r="A48" s="41"/>
      <c r="D48" s="39"/>
      <c r="G48" s="40"/>
      <c r="I48" s="41"/>
      <c r="J48" s="41"/>
      <c r="K48" s="43"/>
    </row>
    <row r="49" customFormat="false" ht="15" hidden="false" customHeight="false" outlineLevel="0" collapsed="false">
      <c r="B49" s="41"/>
      <c r="C49" s="41"/>
      <c r="D49" s="73"/>
      <c r="G49" s="40"/>
      <c r="K49" s="40"/>
    </row>
    <row r="50" customFormat="false" ht="15" hidden="false" customHeight="false" outlineLevel="0" collapsed="false">
      <c r="D50" s="39"/>
      <c r="G50" s="40"/>
      <c r="K50" s="40"/>
    </row>
    <row r="51" customFormat="false" ht="15" hidden="false" customHeight="false" outlineLevel="0" collapsed="false">
      <c r="D51" s="39"/>
      <c r="G51" s="40"/>
      <c r="K51" s="40"/>
    </row>
    <row r="52" customFormat="false" ht="15" hidden="false" customHeight="false" outlineLevel="0" collapsed="false">
      <c r="D52" s="39"/>
      <c r="G52" s="40"/>
      <c r="K52" s="40"/>
    </row>
    <row r="53" customFormat="false" ht="15" hidden="false" customHeight="false" outlineLevel="0" collapsed="false">
      <c r="D53" s="39"/>
      <c r="K53" s="40"/>
    </row>
    <row r="54" customFormat="false" ht="15" hidden="false" customHeight="false" outlineLevel="0" collapsed="false">
      <c r="D54" s="39"/>
      <c r="I54" s="41"/>
      <c r="J54" s="41"/>
      <c r="K54" s="40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B56" s="41"/>
      <c r="C56" s="41"/>
      <c r="D56" s="39"/>
    </row>
  </sheetData>
  <mergeCells count="5">
    <mergeCell ref="C2:E2"/>
    <mergeCell ref="J2:L2"/>
    <mergeCell ref="C3:E3"/>
    <mergeCell ref="J3:L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5:56:28Z</dcterms:created>
  <dc:creator>Angel Chavez</dc:creator>
  <dc:description/>
  <dc:language>en-US</dc:language>
  <cp:lastModifiedBy>Angel Chavez</cp:lastModifiedBy>
  <dcterms:modified xsi:type="dcterms:W3CDTF">2021-05-10T20:16:40Z</dcterms:modified>
  <cp:revision>0</cp:revision>
  <dc:subject/>
  <dc:title/>
</cp:coreProperties>
</file>